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7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18</t>
  </si>
  <si>
    <t xml:space="preserve">Anno
2017</t>
  </si>
  <si>
    <t xml:space="preserve">VARIAZIONE 2018/2017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O26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6" activePane="bottomLeft" state="frozen"/>
      <selection pane="topLeft" activeCell="A1" activeCellId="0" sqref="A1"/>
      <selection pane="bottomLeft" activeCell="K99" activeCellId="0" sqref="K99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2" min="11" style="1" width="23.28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6" hidden="false" customHeight="true" outlineLevel="0" collapsed="false"/>
    <row r="2" s="3" customFormat="true" ht="20.25" hidden="false" customHeight="true" outlineLevel="0" collapsed="false">
      <c r="B2" s="4"/>
      <c r="C2" s="5"/>
      <c r="D2" s="5"/>
      <c r="E2" s="5"/>
      <c r="F2" s="5"/>
      <c r="G2" s="5"/>
      <c r="H2" s="6" t="s">
        <v>0</v>
      </c>
      <c r="I2" s="6"/>
      <c r="J2" s="6"/>
      <c r="K2" s="6"/>
      <c r="L2" s="6"/>
      <c r="M2" s="7" t="s">
        <v>1</v>
      </c>
      <c r="N2" s="7"/>
    </row>
    <row r="3" s="3" customFormat="true" ht="21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  <c r="M3" s="7"/>
      <c r="N3" s="7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0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15.75" hidden="false" customHeight="true" outlineLevel="1" collapsed="false">
      <c r="B7" s="20" t="s">
        <v>9</v>
      </c>
      <c r="C7" s="21" t="s">
        <v>10</v>
      </c>
      <c r="D7" s="21"/>
      <c r="E7" s="21"/>
      <c r="F7" s="21"/>
      <c r="G7" s="21"/>
      <c r="H7" s="21"/>
      <c r="I7" s="22"/>
      <c r="J7" s="23"/>
      <c r="K7" s="24"/>
      <c r="L7" s="24"/>
      <c r="M7" s="25"/>
      <c r="N7" s="26"/>
    </row>
    <row r="8" s="19" customFormat="true" ht="27" hidden="false" customHeight="true" outlineLevel="1" collapsed="false">
      <c r="B8" s="27"/>
      <c r="C8" s="28" t="s">
        <v>11</v>
      </c>
      <c r="D8" s="29" t="s">
        <v>12</v>
      </c>
      <c r="E8" s="29"/>
      <c r="F8" s="29"/>
      <c r="G8" s="29"/>
      <c r="H8" s="29"/>
      <c r="I8" s="30"/>
      <c r="J8" s="31"/>
      <c r="K8" s="32" t="n">
        <f aca="false">SUM(K9:K13)</f>
        <v>13429953</v>
      </c>
      <c r="L8" s="32" t="n">
        <f aca="false">SUM(L9:L13)</f>
        <v>13566299</v>
      </c>
      <c r="M8" s="33" t="n">
        <f aca="false">K8-L8</f>
        <v>-136346</v>
      </c>
      <c r="N8" s="34" t="n">
        <f aca="false">IF(L8=0,"-    ",M8/L8)</f>
        <v>-0.0100503460818606</v>
      </c>
    </row>
    <row r="9" s="3" customFormat="true" ht="27" hidden="false" customHeight="true" outlineLevel="1" collapsed="false">
      <c r="B9" s="35"/>
      <c r="C9" s="36"/>
      <c r="D9" s="37"/>
      <c r="E9" s="38" t="s">
        <v>13</v>
      </c>
      <c r="F9" s="39" t="s">
        <v>14</v>
      </c>
      <c r="G9" s="39"/>
      <c r="H9" s="39"/>
      <c r="I9" s="40"/>
      <c r="J9" s="41"/>
      <c r="K9" s="42"/>
      <c r="L9" s="42"/>
      <c r="M9" s="43" t="n">
        <f aca="false">K9-L9</f>
        <v>0</v>
      </c>
      <c r="N9" s="44" t="str">
        <f aca="false">IF(L9=0,"-    ",M9/L9)</f>
        <v>-    </v>
      </c>
    </row>
    <row r="10" s="3" customFormat="true" ht="27" hidden="false" customHeight="true" outlineLevel="1" collapsed="false">
      <c r="B10" s="35"/>
      <c r="C10" s="36"/>
      <c r="D10" s="37"/>
      <c r="E10" s="38" t="s">
        <v>15</v>
      </c>
      <c r="F10" s="39" t="s">
        <v>16</v>
      </c>
      <c r="G10" s="39"/>
      <c r="H10" s="39"/>
      <c r="I10" s="40"/>
      <c r="J10" s="41"/>
      <c r="K10" s="42"/>
      <c r="L10" s="42"/>
      <c r="M10" s="43" t="n">
        <f aca="false">K10-L10</f>
        <v>0</v>
      </c>
      <c r="N10" s="44" t="str">
        <f aca="false">IF(L10=0,"-    ",M10/L10)</f>
        <v>-    </v>
      </c>
    </row>
    <row r="11" s="3" customFormat="true" ht="27" hidden="false" customHeight="true" outlineLevel="1" collapsed="false">
      <c r="B11" s="45"/>
      <c r="C11" s="36"/>
      <c r="D11" s="37"/>
      <c r="E11" s="38" t="s">
        <v>17</v>
      </c>
      <c r="F11" s="39" t="s">
        <v>18</v>
      </c>
      <c r="G11" s="39"/>
      <c r="H11" s="39"/>
      <c r="I11" s="40"/>
      <c r="J11" s="41"/>
      <c r="K11" s="42" t="n">
        <v>2322328</v>
      </c>
      <c r="L11" s="42" t="n">
        <v>2320489</v>
      </c>
      <c r="M11" s="43" t="n">
        <f aca="false">K11-L11</f>
        <v>1839</v>
      </c>
      <c r="N11" s="44" t="n">
        <f aca="false">IF(L11=0,"-    ",M11/L11)</f>
        <v>0.000792505372789959</v>
      </c>
    </row>
    <row r="12" s="3" customFormat="true" ht="27" hidden="false" customHeight="true" outlineLevel="1" collapsed="false">
      <c r="B12" s="45"/>
      <c r="C12" s="36"/>
      <c r="D12" s="36"/>
      <c r="E12" s="38" t="s">
        <v>19</v>
      </c>
      <c r="F12" s="39" t="s">
        <v>20</v>
      </c>
      <c r="G12" s="39"/>
      <c r="H12" s="39"/>
      <c r="I12" s="40"/>
      <c r="J12" s="41"/>
      <c r="K12" s="42" t="n">
        <v>142942</v>
      </c>
      <c r="L12" s="42" t="n">
        <v>179937</v>
      </c>
      <c r="M12" s="43" t="n">
        <f aca="false">K12-L12</f>
        <v>-36995</v>
      </c>
      <c r="N12" s="44" t="n">
        <f aca="false">IF(L12=0,"-    ",M12/L12)</f>
        <v>-0.205599737685968</v>
      </c>
    </row>
    <row r="13" s="3" customFormat="true" ht="27" hidden="false" customHeight="true" outlineLevel="1" collapsed="false">
      <c r="B13" s="45"/>
      <c r="C13" s="36"/>
      <c r="D13" s="36"/>
      <c r="E13" s="38" t="s">
        <v>21</v>
      </c>
      <c r="F13" s="39" t="s">
        <v>22</v>
      </c>
      <c r="G13" s="39"/>
      <c r="H13" s="39"/>
      <c r="I13" s="40"/>
      <c r="J13" s="41"/>
      <c r="K13" s="42" t="n">
        <v>10964683</v>
      </c>
      <c r="L13" s="42" t="n">
        <v>11065873</v>
      </c>
      <c r="M13" s="43" t="n">
        <f aca="false">K13-L13</f>
        <v>-101190</v>
      </c>
      <c r="N13" s="44" t="n">
        <f aca="false">IF(L13=0,"-    ",M13/L13)</f>
        <v>-0.00914433050153386</v>
      </c>
    </row>
    <row r="14" s="19" customFormat="true" ht="27" hidden="false" customHeight="true" outlineLevel="1" collapsed="false">
      <c r="B14" s="27"/>
      <c r="C14" s="28" t="s">
        <v>23</v>
      </c>
      <c r="D14" s="29" t="s">
        <v>24</v>
      </c>
      <c r="E14" s="29"/>
      <c r="F14" s="29"/>
      <c r="G14" s="29"/>
      <c r="H14" s="29"/>
      <c r="I14" s="30"/>
      <c r="J14" s="31"/>
      <c r="K14" s="32" t="n">
        <f aca="false">K15+K18+SUM(K21:K27)</f>
        <v>943835639</v>
      </c>
      <c r="L14" s="32" t="n">
        <f aca="false">L15+L18+SUM(L21:L27)</f>
        <v>988698625</v>
      </c>
      <c r="M14" s="33" t="n">
        <f aca="false">K14-L14</f>
        <v>-44862986</v>
      </c>
      <c r="N14" s="34" t="n">
        <f aca="false">IF(L14=0,"-    ",M14/L14)</f>
        <v>-0.0453757948737918</v>
      </c>
    </row>
    <row r="15" s="3" customFormat="true" ht="27" hidden="false" customHeight="true" outlineLevel="1" collapsed="false">
      <c r="B15" s="35"/>
      <c r="C15" s="36"/>
      <c r="D15" s="37"/>
      <c r="E15" s="38" t="s">
        <v>13</v>
      </c>
      <c r="F15" s="39" t="s">
        <v>25</v>
      </c>
      <c r="G15" s="39"/>
      <c r="H15" s="39"/>
      <c r="I15" s="40"/>
      <c r="J15" s="41"/>
      <c r="K15" s="46" t="n">
        <f aca="false">SUM(K16:K17)</f>
        <v>35540191</v>
      </c>
      <c r="L15" s="46" t="n">
        <f aca="false">SUM(L16:L17)</f>
        <v>35540191</v>
      </c>
      <c r="M15" s="43" t="n">
        <f aca="false">K15-L15</f>
        <v>0</v>
      </c>
      <c r="N15" s="44" t="n">
        <f aca="false">IF(L15=0,"-    ",M15/L15)</f>
        <v>0</v>
      </c>
    </row>
    <row r="16" s="3" customFormat="true" ht="27" hidden="false" customHeight="true" outlineLevel="1" collapsed="false">
      <c r="B16" s="35"/>
      <c r="C16" s="36"/>
      <c r="D16" s="37"/>
      <c r="E16" s="38"/>
      <c r="F16" s="47" t="s">
        <v>26</v>
      </c>
      <c r="G16" s="47" t="s">
        <v>27</v>
      </c>
      <c r="H16" s="39"/>
      <c r="I16" s="48"/>
      <c r="J16" s="49"/>
      <c r="K16" s="50" t="n">
        <v>2036806</v>
      </c>
      <c r="L16" s="50" t="n">
        <v>2036806</v>
      </c>
      <c r="M16" s="51" t="n">
        <f aca="false">K16-L16</f>
        <v>0</v>
      </c>
      <c r="N16" s="52" t="n">
        <f aca="false">IF(L16=0,"-    ",M16/L16)</f>
        <v>0</v>
      </c>
    </row>
    <row r="17" s="3" customFormat="true" ht="27" hidden="false" customHeight="true" outlineLevel="1" collapsed="false">
      <c r="B17" s="35"/>
      <c r="C17" s="36"/>
      <c r="D17" s="37"/>
      <c r="E17" s="38"/>
      <c r="F17" s="47" t="s">
        <v>28</v>
      </c>
      <c r="G17" s="47" t="s">
        <v>29</v>
      </c>
      <c r="H17" s="39"/>
      <c r="I17" s="48"/>
      <c r="J17" s="49"/>
      <c r="K17" s="50" t="n">
        <v>33503385</v>
      </c>
      <c r="L17" s="50" t="n">
        <v>33503385</v>
      </c>
      <c r="M17" s="51" t="n">
        <f aca="false">K17-L17</f>
        <v>0</v>
      </c>
      <c r="N17" s="52" t="n">
        <f aca="false">IF(L17=0,"-    ",M17/L17)</f>
        <v>0</v>
      </c>
    </row>
    <row r="18" s="3" customFormat="true" ht="27" hidden="false" customHeight="true" outlineLevel="1" collapsed="false">
      <c r="B18" s="35"/>
      <c r="C18" s="36"/>
      <c r="D18" s="37"/>
      <c r="E18" s="38" t="s">
        <v>15</v>
      </c>
      <c r="F18" s="39" t="s">
        <v>30</v>
      </c>
      <c r="G18" s="39"/>
      <c r="H18" s="39"/>
      <c r="I18" s="40"/>
      <c r="J18" s="41"/>
      <c r="K18" s="46" t="n">
        <f aca="false">SUM(K19:K20)</f>
        <v>847242587</v>
      </c>
      <c r="L18" s="46" t="n">
        <f aca="false">SUM(L19:L20)</f>
        <v>871469148</v>
      </c>
      <c r="M18" s="43" t="n">
        <f aca="false">K18-L18</f>
        <v>-24226561</v>
      </c>
      <c r="N18" s="44" t="n">
        <f aca="false">IF(L18=0,"-    ",M18/L18)</f>
        <v>-0.0277996771952276</v>
      </c>
    </row>
    <row r="19" s="53" customFormat="true" ht="27" hidden="false" customHeight="true" outlineLevel="1" collapsed="false">
      <c r="B19" s="54"/>
      <c r="C19" s="55"/>
      <c r="D19" s="56"/>
      <c r="E19" s="57"/>
      <c r="F19" s="47" t="s">
        <v>26</v>
      </c>
      <c r="G19" s="47" t="s">
        <v>31</v>
      </c>
      <c r="H19" s="47"/>
      <c r="I19" s="48"/>
      <c r="J19" s="49"/>
      <c r="K19" s="50" t="n">
        <v>20661893</v>
      </c>
      <c r="L19" s="50" t="n">
        <v>21432762</v>
      </c>
      <c r="M19" s="51" t="n">
        <f aca="false">K19-L19</f>
        <v>-770869</v>
      </c>
      <c r="N19" s="52" t="n">
        <f aca="false">IF(L19=0,"-    ",M19/L19)</f>
        <v>-0.0359668529888962</v>
      </c>
    </row>
    <row r="20" s="53" customFormat="true" ht="27" hidden="false" customHeight="true" outlineLevel="1" collapsed="false">
      <c r="B20" s="54"/>
      <c r="C20" s="55"/>
      <c r="D20" s="56"/>
      <c r="E20" s="57"/>
      <c r="F20" s="47" t="s">
        <v>28</v>
      </c>
      <c r="G20" s="47" t="s">
        <v>32</v>
      </c>
      <c r="H20" s="47"/>
      <c r="I20" s="48"/>
      <c r="J20" s="49"/>
      <c r="K20" s="50" t="n">
        <v>826580694</v>
      </c>
      <c r="L20" s="50" t="n">
        <v>850036386</v>
      </c>
      <c r="M20" s="51" t="n">
        <f aca="false">K20-L20</f>
        <v>-23455692</v>
      </c>
      <c r="N20" s="52" t="n">
        <f aca="false">IF(L20=0,"-    ",M20/L20)</f>
        <v>-0.0275937505574026</v>
      </c>
    </row>
    <row r="21" s="3" customFormat="true" ht="27" hidden="false" customHeight="true" outlineLevel="1" collapsed="false">
      <c r="B21" s="45"/>
      <c r="C21" s="36"/>
      <c r="D21" s="37"/>
      <c r="E21" s="38" t="s">
        <v>17</v>
      </c>
      <c r="F21" s="39" t="s">
        <v>33</v>
      </c>
      <c r="G21" s="39"/>
      <c r="H21" s="39"/>
      <c r="I21" s="40"/>
      <c r="J21" s="41"/>
      <c r="K21" s="42" t="n">
        <v>19088713</v>
      </c>
      <c r="L21" s="42" t="n">
        <v>24661419</v>
      </c>
      <c r="M21" s="43" t="n">
        <f aca="false">K21-L21</f>
        <v>-5572706</v>
      </c>
      <c r="N21" s="44" t="n">
        <f aca="false">IF(L21=0,"-    ",M21/L21)</f>
        <v>-0.225968586803541</v>
      </c>
    </row>
    <row r="22" s="3" customFormat="true" ht="27" hidden="false" customHeight="true" outlineLevel="1" collapsed="false">
      <c r="B22" s="45"/>
      <c r="C22" s="36"/>
      <c r="D22" s="37"/>
      <c r="E22" s="38" t="s">
        <v>19</v>
      </c>
      <c r="F22" s="39" t="s">
        <v>34</v>
      </c>
      <c r="G22" s="39"/>
      <c r="H22" s="39"/>
      <c r="I22" s="40"/>
      <c r="J22" s="41"/>
      <c r="K22" s="42" t="n">
        <v>12124132</v>
      </c>
      <c r="L22" s="42" t="n">
        <v>13566128</v>
      </c>
      <c r="M22" s="43" t="n">
        <f aca="false">K22-L22</f>
        <v>-1441996</v>
      </c>
      <c r="N22" s="44" t="n">
        <f aca="false">IF(L22=0,"-    ",M22/L22)</f>
        <v>-0.106293851863995</v>
      </c>
    </row>
    <row r="23" s="3" customFormat="true" ht="27" hidden="false" customHeight="true" outlineLevel="1" collapsed="false">
      <c r="B23" s="45"/>
      <c r="C23" s="36"/>
      <c r="D23" s="37"/>
      <c r="E23" s="38" t="s">
        <v>21</v>
      </c>
      <c r="F23" s="39" t="s">
        <v>35</v>
      </c>
      <c r="G23" s="39"/>
      <c r="H23" s="39"/>
      <c r="I23" s="40"/>
      <c r="J23" s="41"/>
      <c r="K23" s="42" t="n">
        <v>4441251</v>
      </c>
      <c r="L23" s="42" t="n">
        <v>5886918</v>
      </c>
      <c r="M23" s="43" t="n">
        <f aca="false">K23-L23</f>
        <v>-1445667</v>
      </c>
      <c r="N23" s="44" t="n">
        <f aca="false">IF(L23=0,"-    ",M23/L23)</f>
        <v>-0.245572810764478</v>
      </c>
    </row>
    <row r="24" s="3" customFormat="true" ht="27" hidden="false" customHeight="true" outlineLevel="1" collapsed="false">
      <c r="B24" s="45"/>
      <c r="C24" s="36"/>
      <c r="D24" s="37"/>
      <c r="E24" s="38" t="s">
        <v>36</v>
      </c>
      <c r="F24" s="39" t="s">
        <v>37</v>
      </c>
      <c r="G24" s="39"/>
      <c r="H24" s="39"/>
      <c r="I24" s="40"/>
      <c r="J24" s="41"/>
      <c r="K24" s="42" t="n">
        <v>202542</v>
      </c>
      <c r="L24" s="42" t="n">
        <v>268840</v>
      </c>
      <c r="M24" s="43" t="n">
        <f aca="false">K24-L24</f>
        <v>-66298</v>
      </c>
      <c r="N24" s="44" t="n">
        <f aca="false">IF(L24=0,"-    ",M24/L24)</f>
        <v>-0.246607647671477</v>
      </c>
    </row>
    <row r="25" s="3" customFormat="true" ht="27" hidden="false" customHeight="true" outlineLevel="1" collapsed="false">
      <c r="B25" s="45"/>
      <c r="C25" s="36"/>
      <c r="D25" s="37"/>
      <c r="E25" s="38" t="s">
        <v>38</v>
      </c>
      <c r="F25" s="39" t="s">
        <v>39</v>
      </c>
      <c r="G25" s="39"/>
      <c r="H25" s="39"/>
      <c r="I25" s="40"/>
      <c r="J25" s="41"/>
      <c r="K25" s="42"/>
      <c r="L25" s="42"/>
      <c r="M25" s="43" t="n">
        <f aca="false">K25-L25</f>
        <v>0</v>
      </c>
      <c r="N25" s="44" t="str">
        <f aca="false">IF(L25=0,"-    ",M25/L25)</f>
        <v>-    </v>
      </c>
    </row>
    <row r="26" s="3" customFormat="true" ht="27" hidden="false" customHeight="true" outlineLevel="1" collapsed="false">
      <c r="B26" s="45"/>
      <c r="C26" s="36"/>
      <c r="D26" s="36"/>
      <c r="E26" s="38" t="s">
        <v>40</v>
      </c>
      <c r="F26" s="39" t="s">
        <v>41</v>
      </c>
      <c r="G26" s="39"/>
      <c r="H26" s="39"/>
      <c r="I26" s="40"/>
      <c r="J26" s="41"/>
      <c r="K26" s="42" t="n">
        <v>334249</v>
      </c>
      <c r="L26" s="42" t="n">
        <v>580543</v>
      </c>
      <c r="M26" s="43" t="n">
        <f aca="false">K26-L26</f>
        <v>-246294</v>
      </c>
      <c r="N26" s="44" t="n">
        <f aca="false">IF(L26=0,"-    ",M26/L26)</f>
        <v>-0.424247644016033</v>
      </c>
    </row>
    <row r="27" s="3" customFormat="true" ht="27" hidden="false" customHeight="true" outlineLevel="1" collapsed="false">
      <c r="B27" s="45"/>
      <c r="C27" s="36"/>
      <c r="D27" s="36"/>
      <c r="E27" s="38" t="s">
        <v>42</v>
      </c>
      <c r="F27" s="3" t="s">
        <v>43</v>
      </c>
      <c r="I27" s="58"/>
      <c r="J27" s="59"/>
      <c r="K27" s="42" t="n">
        <v>24861974</v>
      </c>
      <c r="L27" s="42" t="n">
        <v>36725438</v>
      </c>
      <c r="M27" s="43" t="n">
        <f aca="false">K27-L27</f>
        <v>-11863464</v>
      </c>
      <c r="N27" s="44" t="n">
        <f aca="false">IF(L27=0,"-    ",M27/L27)</f>
        <v>-0.323031246080714</v>
      </c>
    </row>
    <row r="28" s="3" customFormat="true" ht="15" hidden="false" customHeight="false" outlineLevel="1" collapsed="false">
      <c r="B28" s="45"/>
      <c r="C28" s="36"/>
      <c r="D28" s="36"/>
      <c r="E28" s="38"/>
      <c r="I28" s="60" t="s">
        <v>44</v>
      </c>
      <c r="J28" s="60" t="s">
        <v>45</v>
      </c>
      <c r="K28" s="42"/>
      <c r="L28" s="42"/>
      <c r="M28" s="43"/>
      <c r="N28" s="44"/>
    </row>
    <row r="29" s="19" customFormat="true" ht="48" hidden="false" customHeight="true" outlineLevel="1" collapsed="false">
      <c r="B29" s="27"/>
      <c r="C29" s="28" t="s">
        <v>46</v>
      </c>
      <c r="D29" s="61" t="s">
        <v>47</v>
      </c>
      <c r="E29" s="61"/>
      <c r="F29" s="61"/>
      <c r="G29" s="61"/>
      <c r="H29" s="61"/>
      <c r="I29" s="62" t="n">
        <f aca="false">I30+I35</f>
        <v>512255</v>
      </c>
      <c r="J29" s="62" t="n">
        <f aca="false">J30+J35</f>
        <v>0</v>
      </c>
      <c r="K29" s="32" t="n">
        <f aca="false">K30+K35</f>
        <v>1236599</v>
      </c>
      <c r="L29" s="32" t="n">
        <f aca="false">L30+L35</f>
        <v>1116881</v>
      </c>
      <c r="M29" s="33" t="n">
        <f aca="false">K29-L29</f>
        <v>119718</v>
      </c>
      <c r="N29" s="34" t="n">
        <f aca="false">IF(L29=0,"-    ",M29/L29)</f>
        <v>0.10718957525466</v>
      </c>
    </row>
    <row r="30" s="3" customFormat="true" ht="27" hidden="false" customHeight="true" outlineLevel="1" collapsed="false">
      <c r="B30" s="45"/>
      <c r="C30" s="36"/>
      <c r="D30" s="36"/>
      <c r="E30" s="38" t="s">
        <v>13</v>
      </c>
      <c r="F30" s="3" t="s">
        <v>48</v>
      </c>
      <c r="I30" s="63" t="n">
        <f aca="false">SUM(I31:I34)</f>
        <v>512255</v>
      </c>
      <c r="J30" s="42" t="n">
        <f aca="false">SUM(J31:J34)</f>
        <v>0</v>
      </c>
      <c r="K30" s="46" t="n">
        <v>512255</v>
      </c>
      <c r="L30" s="46" t="n">
        <f aca="false">SUM(L31:L34)</f>
        <v>376056</v>
      </c>
      <c r="M30" s="43" t="n">
        <f aca="false">K30-L30</f>
        <v>136199</v>
      </c>
      <c r="N30" s="44" t="n">
        <f aca="false">IF(L30=0,"-    ",M30/L30)</f>
        <v>0.362177441657625</v>
      </c>
    </row>
    <row r="31" s="3" customFormat="true" ht="27" hidden="false" customHeight="true" outlineLevel="1" collapsed="false">
      <c r="B31" s="35"/>
      <c r="C31" s="36"/>
      <c r="D31" s="37"/>
      <c r="E31" s="38"/>
      <c r="F31" s="47" t="s">
        <v>26</v>
      </c>
      <c r="G31" s="47" t="s">
        <v>49</v>
      </c>
      <c r="H31" s="39"/>
      <c r="I31" s="50"/>
      <c r="J31" s="49"/>
      <c r="K31" s="50" t="n">
        <f aca="false">I31+J31</f>
        <v>0</v>
      </c>
      <c r="L31" s="50" t="n">
        <f aca="false">J31+K31</f>
        <v>0</v>
      </c>
      <c r="M31" s="51" t="n">
        <f aca="false">K31-L31</f>
        <v>0</v>
      </c>
      <c r="N31" s="52" t="str">
        <f aca="false">IF(L31=0,"-    ",M31/L31)</f>
        <v>-    </v>
      </c>
    </row>
    <row r="32" s="3" customFormat="true" ht="27" hidden="false" customHeight="true" outlineLevel="1" collapsed="false">
      <c r="B32" s="35"/>
      <c r="C32" s="36"/>
      <c r="D32" s="37"/>
      <c r="E32" s="38"/>
      <c r="F32" s="47" t="s">
        <v>28</v>
      </c>
      <c r="G32" s="47" t="s">
        <v>50</v>
      </c>
      <c r="H32" s="39"/>
      <c r="I32" s="50"/>
      <c r="J32" s="49"/>
      <c r="K32" s="50" t="n">
        <f aca="false">I32+J32</f>
        <v>0</v>
      </c>
      <c r="L32" s="50" t="n">
        <f aca="false">J32+K32</f>
        <v>0</v>
      </c>
      <c r="M32" s="51" t="n">
        <f aca="false">K32-L32</f>
        <v>0</v>
      </c>
      <c r="N32" s="52" t="str">
        <f aca="false">IF(L32=0,"-    ",M32/L32)</f>
        <v>-    </v>
      </c>
    </row>
    <row r="33" s="3" customFormat="true" ht="27" hidden="false" customHeight="true" outlineLevel="1" collapsed="false">
      <c r="B33" s="35"/>
      <c r="C33" s="36"/>
      <c r="D33" s="37"/>
      <c r="E33" s="38"/>
      <c r="F33" s="47" t="s">
        <v>51</v>
      </c>
      <c r="G33" s="47" t="s">
        <v>52</v>
      </c>
      <c r="H33" s="64"/>
      <c r="I33" s="49"/>
      <c r="J33" s="49"/>
      <c r="K33" s="50" t="n">
        <f aca="false">I33+J33</f>
        <v>0</v>
      </c>
      <c r="L33" s="50" t="n">
        <f aca="false">J33+K33</f>
        <v>0</v>
      </c>
      <c r="M33" s="51" t="n">
        <f aca="false">K33-L33</f>
        <v>0</v>
      </c>
      <c r="N33" s="52" t="str">
        <f aca="false">IF(L33=0,"-    ",M33/L33)</f>
        <v>-    </v>
      </c>
    </row>
    <row r="34" s="3" customFormat="true" ht="27" hidden="false" customHeight="true" outlineLevel="1" collapsed="false">
      <c r="B34" s="35"/>
      <c r="C34" s="36"/>
      <c r="D34" s="37"/>
      <c r="E34" s="47"/>
      <c r="F34" s="47" t="s">
        <v>53</v>
      </c>
      <c r="G34" s="47" t="s">
        <v>54</v>
      </c>
      <c r="H34" s="64"/>
      <c r="I34" s="65" t="n">
        <v>512255</v>
      </c>
      <c r="J34" s="66" t="n">
        <v>0</v>
      </c>
      <c r="K34" s="50" t="n">
        <f aca="false">I34+J34</f>
        <v>512255</v>
      </c>
      <c r="L34" s="50" t="n">
        <v>376056</v>
      </c>
      <c r="M34" s="51" t="n">
        <f aca="false">K34-L34</f>
        <v>136199</v>
      </c>
      <c r="N34" s="52" t="n">
        <f aca="false">IF(L34=0,"-    ",M34/L34)</f>
        <v>0.362177441657625</v>
      </c>
    </row>
    <row r="35" s="3" customFormat="true" ht="27" hidden="false" customHeight="true" outlineLevel="1" collapsed="false">
      <c r="B35" s="35"/>
      <c r="C35" s="36"/>
      <c r="D35" s="37"/>
      <c r="E35" s="38" t="s">
        <v>15</v>
      </c>
      <c r="F35" s="3" t="s">
        <v>55</v>
      </c>
      <c r="G35" s="47"/>
      <c r="H35" s="67"/>
      <c r="I35" s="67"/>
      <c r="J35" s="67"/>
      <c r="K35" s="68" t="n">
        <f aca="false">SUM(K36:K37)</f>
        <v>724344</v>
      </c>
      <c r="L35" s="68" t="n">
        <f aca="false">SUM(L36:L37)</f>
        <v>740825</v>
      </c>
      <c r="M35" s="51" t="n">
        <f aca="false">K35-L35</f>
        <v>-16481</v>
      </c>
      <c r="N35" s="52" t="n">
        <f aca="false">IF(L35=0,"-    ",M35/L35)</f>
        <v>-0.0222468194242905</v>
      </c>
    </row>
    <row r="36" s="3" customFormat="true" ht="27" hidden="false" customHeight="true" outlineLevel="1" collapsed="false">
      <c r="B36" s="35"/>
      <c r="C36" s="36"/>
      <c r="D36" s="37"/>
      <c r="E36" s="38"/>
      <c r="F36" s="47" t="s">
        <v>26</v>
      </c>
      <c r="G36" s="47" t="s">
        <v>56</v>
      </c>
      <c r="H36" s="39"/>
      <c r="I36" s="39"/>
      <c r="J36" s="64"/>
      <c r="K36" s="50" t="n">
        <v>724344</v>
      </c>
      <c r="L36" s="50" t="n">
        <v>740825</v>
      </c>
      <c r="M36" s="51" t="n">
        <f aca="false">K36-L36</f>
        <v>-16481</v>
      </c>
      <c r="N36" s="52" t="n">
        <f aca="false">IF(L36=0,"-    ",M36/L36)</f>
        <v>-0.0222468194242905</v>
      </c>
    </row>
    <row r="37" s="3" customFormat="true" ht="27" hidden="false" customHeight="true" outlineLevel="1" collapsed="false">
      <c r="B37" s="35"/>
      <c r="C37" s="36"/>
      <c r="D37" s="37"/>
      <c r="E37" s="38"/>
      <c r="F37" s="47" t="s">
        <v>28</v>
      </c>
      <c r="G37" s="47" t="s">
        <v>57</v>
      </c>
      <c r="H37" s="69"/>
      <c r="I37" s="69"/>
      <c r="J37" s="70"/>
      <c r="K37" s="50"/>
      <c r="L37" s="50"/>
      <c r="M37" s="51" t="n">
        <f aca="false">K37-L37</f>
        <v>0</v>
      </c>
      <c r="N37" s="52" t="str">
        <f aca="false">IF(L37=0,"-    ",M37/L37)</f>
        <v>-    </v>
      </c>
    </row>
    <row r="38" s="19" customFormat="true" ht="27" hidden="false" customHeight="true" outlineLevel="1" collapsed="false">
      <c r="B38" s="71"/>
      <c r="C38" s="72" t="s">
        <v>58</v>
      </c>
      <c r="D38" s="73"/>
      <c r="E38" s="73"/>
      <c r="F38" s="73"/>
      <c r="G38" s="73"/>
      <c r="H38" s="73"/>
      <c r="I38" s="74"/>
      <c r="J38" s="75"/>
      <c r="K38" s="76" t="n">
        <f aca="false">K8+K14+K29</f>
        <v>958502191</v>
      </c>
      <c r="L38" s="76" t="n">
        <f aca="false">L8+L14+L29</f>
        <v>1003381805</v>
      </c>
      <c r="M38" s="77" t="n">
        <f aca="false">K38-L38</f>
        <v>-44879614</v>
      </c>
      <c r="N38" s="78" t="n">
        <f aca="false">IF(L38=0,"-    ",M38/L38)</f>
        <v>-0.044728351437467</v>
      </c>
    </row>
    <row r="39" s="3" customFormat="true" ht="9" hidden="false" customHeight="true" outlineLevel="1" collapsed="false">
      <c r="B39" s="45"/>
      <c r="C39" s="79"/>
      <c r="D39" s="39"/>
      <c r="E39" s="39"/>
      <c r="F39" s="39"/>
      <c r="G39" s="39"/>
      <c r="H39" s="39"/>
      <c r="I39" s="40"/>
      <c r="J39" s="41"/>
      <c r="K39" s="42"/>
      <c r="L39" s="42"/>
      <c r="M39" s="43"/>
      <c r="N39" s="44"/>
    </row>
    <row r="40" s="19" customFormat="true" ht="27" hidden="false" customHeight="true" outlineLevel="1" collapsed="false">
      <c r="B40" s="27" t="s">
        <v>59</v>
      </c>
      <c r="C40" s="80" t="s">
        <v>60</v>
      </c>
      <c r="D40" s="81"/>
      <c r="E40" s="81"/>
      <c r="F40" s="81"/>
      <c r="G40" s="81"/>
      <c r="H40" s="81"/>
      <c r="I40" s="30"/>
      <c r="J40" s="31"/>
      <c r="K40" s="62"/>
      <c r="L40" s="62"/>
      <c r="M40" s="33"/>
      <c r="N40" s="34"/>
    </row>
    <row r="41" s="19" customFormat="true" ht="27" hidden="false" customHeight="true" outlineLevel="1" collapsed="false">
      <c r="B41" s="27"/>
      <c r="C41" s="28" t="s">
        <v>11</v>
      </c>
      <c r="D41" s="29" t="s">
        <v>61</v>
      </c>
      <c r="E41" s="29"/>
      <c r="F41" s="29"/>
      <c r="G41" s="29"/>
      <c r="H41" s="29"/>
      <c r="I41" s="30"/>
      <c r="J41" s="31"/>
      <c r="K41" s="32" t="n">
        <f aca="false">SUM(K42:K45)</f>
        <v>41447939</v>
      </c>
      <c r="L41" s="32" t="n">
        <f aca="false">SUM(L42:L45)</f>
        <v>39414483</v>
      </c>
      <c r="M41" s="33" t="n">
        <f aca="false">K41-L41</f>
        <v>2033456</v>
      </c>
      <c r="N41" s="34" t="n">
        <f aca="false">IF(L41=0,"-    ",M41/L41)</f>
        <v>0.0515915938818733</v>
      </c>
    </row>
    <row r="42" s="3" customFormat="true" ht="27" hidden="false" customHeight="true" outlineLevel="1" collapsed="false">
      <c r="B42" s="35"/>
      <c r="C42" s="36"/>
      <c r="D42" s="37"/>
      <c r="E42" s="38" t="s">
        <v>13</v>
      </c>
      <c r="F42" s="39" t="s">
        <v>62</v>
      </c>
      <c r="G42" s="39"/>
      <c r="H42" s="39"/>
      <c r="I42" s="40"/>
      <c r="J42" s="41"/>
      <c r="K42" s="42" t="n">
        <v>40861877</v>
      </c>
      <c r="L42" s="42" t="n">
        <v>38894245</v>
      </c>
      <c r="M42" s="43" t="n">
        <f aca="false">K42-L42</f>
        <v>1967632</v>
      </c>
      <c r="N42" s="44" t="n">
        <f aca="false">IF(L42=0,"-    ",M42/L42)</f>
        <v>0.0505892838387787</v>
      </c>
    </row>
    <row r="43" s="3" customFormat="true" ht="27" hidden="false" customHeight="true" outlineLevel="1" collapsed="false">
      <c r="B43" s="35"/>
      <c r="C43" s="36"/>
      <c r="D43" s="37"/>
      <c r="E43" s="38" t="s">
        <v>15</v>
      </c>
      <c r="F43" s="39" t="s">
        <v>63</v>
      </c>
      <c r="G43" s="39"/>
      <c r="H43" s="39"/>
      <c r="I43" s="40"/>
      <c r="J43" s="41"/>
      <c r="K43" s="42" t="n">
        <v>586062</v>
      </c>
      <c r="L43" s="42" t="n">
        <v>520238</v>
      </c>
      <c r="M43" s="43" t="n">
        <f aca="false">K43-L43</f>
        <v>65824</v>
      </c>
      <c r="N43" s="44" t="n">
        <f aca="false">IF(L43=0,"-    ",M43/L43)</f>
        <v>0.12652670508498</v>
      </c>
    </row>
    <row r="44" s="3" customFormat="true" ht="27" hidden="false" customHeight="true" outlineLevel="1" collapsed="false">
      <c r="B44" s="35"/>
      <c r="C44" s="36"/>
      <c r="D44" s="37"/>
      <c r="E44" s="38" t="s">
        <v>17</v>
      </c>
      <c r="F44" s="39" t="s">
        <v>64</v>
      </c>
      <c r="G44" s="38"/>
      <c r="H44" s="39"/>
      <c r="I44" s="40"/>
      <c r="J44" s="41"/>
      <c r="K44" s="42"/>
      <c r="L44" s="42"/>
      <c r="M44" s="43" t="n">
        <f aca="false">K44-L44</f>
        <v>0</v>
      </c>
      <c r="N44" s="44" t="str">
        <f aca="false">IF(L44=0,"-    ",M44/L44)</f>
        <v>-    </v>
      </c>
    </row>
    <row r="45" s="3" customFormat="true" ht="27" hidden="false" customHeight="true" outlineLevel="1" collapsed="false">
      <c r="B45" s="45"/>
      <c r="C45" s="79"/>
      <c r="D45" s="39"/>
      <c r="E45" s="38" t="s">
        <v>19</v>
      </c>
      <c r="F45" s="39" t="s">
        <v>65</v>
      </c>
      <c r="G45" s="38"/>
      <c r="H45" s="39"/>
      <c r="I45" s="40"/>
      <c r="J45" s="41"/>
      <c r="K45" s="42"/>
      <c r="L45" s="42"/>
      <c r="M45" s="43" t="n">
        <f aca="false">K45-L45</f>
        <v>0</v>
      </c>
      <c r="N45" s="44" t="str">
        <f aca="false">IF(L45=0,"-    ",M45/L45)</f>
        <v>-    </v>
      </c>
    </row>
    <row r="46" s="3" customFormat="true" ht="15" hidden="false" customHeight="false" outlineLevel="1" collapsed="false">
      <c r="B46" s="45"/>
      <c r="C46" s="79"/>
      <c r="D46" s="39"/>
      <c r="E46" s="38"/>
      <c r="F46" s="39"/>
      <c r="G46" s="38"/>
      <c r="H46" s="39"/>
      <c r="I46" s="60" t="s">
        <v>44</v>
      </c>
      <c r="J46" s="60" t="s">
        <v>45</v>
      </c>
      <c r="K46" s="42"/>
      <c r="L46" s="42"/>
      <c r="M46" s="43"/>
      <c r="N46" s="44"/>
    </row>
    <row r="47" s="19" customFormat="true" ht="39.75" hidden="false" customHeight="true" outlineLevel="1" collapsed="false">
      <c r="B47" s="27"/>
      <c r="C47" s="28" t="s">
        <v>23</v>
      </c>
      <c r="D47" s="82" t="s">
        <v>66</v>
      </c>
      <c r="E47" s="82"/>
      <c r="F47" s="82"/>
      <c r="G47" s="82"/>
      <c r="H47" s="82"/>
      <c r="I47" s="62" t="n">
        <f aca="false">I48+I59+I72+I73+I76+I77+I78</f>
        <v>971656081</v>
      </c>
      <c r="J47" s="62" t="n">
        <f aca="false">J48+J59+J72+J73+J76+J77+J78</f>
        <v>0</v>
      </c>
      <c r="K47" s="32" t="n">
        <f aca="false">K48+K59+K72+K73+K76+K77+K78</f>
        <v>971656081</v>
      </c>
      <c r="L47" s="32" t="n">
        <f aca="false">L48+L59+L72+L73+L76+L77+L78</f>
        <v>1074916977</v>
      </c>
      <c r="M47" s="33" t="n">
        <f aca="false">K47-L47</f>
        <v>-103260896</v>
      </c>
      <c r="N47" s="34" t="n">
        <f aca="false">IF(L47=0,"-    ",M47/L47)</f>
        <v>-0.0960640665367405</v>
      </c>
    </row>
    <row r="48" s="3" customFormat="true" ht="27" hidden="false" customHeight="true" outlineLevel="1" collapsed="false">
      <c r="B48" s="35"/>
      <c r="C48" s="36"/>
      <c r="D48" s="37"/>
      <c r="E48" s="38" t="s">
        <v>13</v>
      </c>
      <c r="F48" s="39" t="s">
        <v>67</v>
      </c>
      <c r="G48" s="39"/>
      <c r="H48" s="64"/>
      <c r="I48" s="42" t="n">
        <f aca="false">I49+I52+I53+I58</f>
        <v>2075191</v>
      </c>
      <c r="J48" s="42" t="n">
        <f aca="false">J49+J52+J53+J58</f>
        <v>0</v>
      </c>
      <c r="K48" s="46" t="n">
        <f aca="false">K49+K52+K53+K58</f>
        <v>2075191</v>
      </c>
      <c r="L48" s="46" t="n">
        <f aca="false">L49+L52+L53+L58</f>
        <v>1767470</v>
      </c>
      <c r="M48" s="43" t="n">
        <f aca="false">K48-L48</f>
        <v>307721</v>
      </c>
      <c r="N48" s="44" t="n">
        <f aca="false">IF(L48=0,"-    ",M48/L48)</f>
        <v>0.174102530736024</v>
      </c>
    </row>
    <row r="49" s="3" customFormat="true" ht="23.25" hidden="false" customHeight="true" outlineLevel="1" collapsed="false">
      <c r="B49" s="35"/>
      <c r="C49" s="36"/>
      <c r="D49" s="37"/>
      <c r="E49" s="38"/>
      <c r="F49" s="47" t="s">
        <v>26</v>
      </c>
      <c r="G49" s="47" t="s">
        <v>68</v>
      </c>
      <c r="H49" s="64"/>
      <c r="I49" s="50" t="n">
        <f aca="false">SUM(I50:I51)</f>
        <v>0</v>
      </c>
      <c r="J49" s="50" t="n">
        <f aca="false">SUM(J50:J51)</f>
        <v>0</v>
      </c>
      <c r="K49" s="68" t="n">
        <f aca="false">SUM(K50:K51)</f>
        <v>0</v>
      </c>
      <c r="L49" s="68" t="n">
        <f aca="false">SUM(L50:L51)</f>
        <v>1767470</v>
      </c>
      <c r="M49" s="51" t="n">
        <f aca="false">K49-L49</f>
        <v>-1767470</v>
      </c>
      <c r="N49" s="52" t="n">
        <f aca="false">IF(L49=0,"-    ",M49/L49)</f>
        <v>-1</v>
      </c>
    </row>
    <row r="50" s="3" customFormat="true" ht="27" hidden="false" customHeight="true" outlineLevel="1" collapsed="false">
      <c r="B50" s="35"/>
      <c r="C50" s="36"/>
      <c r="D50" s="37"/>
      <c r="E50" s="38"/>
      <c r="F50" s="39"/>
      <c r="G50" s="39" t="s">
        <v>13</v>
      </c>
      <c r="H50" s="64" t="s">
        <v>69</v>
      </c>
      <c r="I50" s="42"/>
      <c r="J50" s="42"/>
      <c r="K50" s="42" t="n">
        <f aca="false">+I50+J50</f>
        <v>0</v>
      </c>
      <c r="L50" s="42" t="n">
        <f aca="false">+J50+K50</f>
        <v>0</v>
      </c>
      <c r="M50" s="43" t="n">
        <f aca="false">K50-L50</f>
        <v>0</v>
      </c>
      <c r="N50" s="44" t="str">
        <f aca="false">IF(L50=0,"-    ",M50/L50)</f>
        <v>-    </v>
      </c>
    </row>
    <row r="51" s="3" customFormat="true" ht="27" hidden="false" customHeight="true" outlineLevel="0" collapsed="false">
      <c r="B51" s="35"/>
      <c r="C51" s="36"/>
      <c r="D51" s="37"/>
      <c r="E51" s="38"/>
      <c r="F51" s="39"/>
      <c r="G51" s="39" t="s">
        <v>15</v>
      </c>
      <c r="H51" s="64" t="s">
        <v>70</v>
      </c>
      <c r="I51" s="63" t="n">
        <v>0</v>
      </c>
      <c r="J51" s="42" t="n">
        <v>0</v>
      </c>
      <c r="K51" s="42" t="n">
        <f aca="false">+I51+J51</f>
        <v>0</v>
      </c>
      <c r="L51" s="42" t="n">
        <v>1767470</v>
      </c>
      <c r="M51" s="43" t="n">
        <f aca="false">K51-L51</f>
        <v>-1767470</v>
      </c>
      <c r="N51" s="44" t="n">
        <f aca="false">IF(L51=0,"-    ",M51/L51)</f>
        <v>-1</v>
      </c>
    </row>
    <row r="52" s="3" customFormat="true" ht="27" hidden="false" customHeight="true" outlineLevel="0" collapsed="false">
      <c r="B52" s="35"/>
      <c r="C52" s="36"/>
      <c r="D52" s="37"/>
      <c r="E52" s="38"/>
      <c r="F52" s="47" t="s">
        <v>28</v>
      </c>
      <c r="G52" s="47" t="s">
        <v>71</v>
      </c>
      <c r="H52" s="64"/>
      <c r="I52" s="50"/>
      <c r="J52" s="50"/>
      <c r="K52" s="50" t="n">
        <f aca="false">+I52+J52</f>
        <v>0</v>
      </c>
      <c r="L52" s="50" t="n">
        <f aca="false">+J52+K52</f>
        <v>0</v>
      </c>
      <c r="M52" s="43" t="n">
        <f aca="false">K52-L52</f>
        <v>0</v>
      </c>
      <c r="N52" s="44" t="str">
        <f aca="false">IF(L52=0,"-    ",M52/L52)</f>
        <v>-    </v>
      </c>
    </row>
    <row r="53" s="3" customFormat="true" ht="27" hidden="false" customHeight="true" outlineLevel="0" collapsed="false">
      <c r="B53" s="35"/>
      <c r="C53" s="36"/>
      <c r="D53" s="37"/>
      <c r="E53" s="38"/>
      <c r="F53" s="47" t="s">
        <v>51</v>
      </c>
      <c r="G53" s="47" t="s">
        <v>72</v>
      </c>
      <c r="H53" s="64"/>
      <c r="I53" s="50" t="n">
        <f aca="false">SUM(I54:I57)</f>
        <v>0</v>
      </c>
      <c r="J53" s="50" t="n">
        <f aca="false">SUM(J54:J57)</f>
        <v>0</v>
      </c>
      <c r="K53" s="68" t="n">
        <f aca="false">SUM(K54:K57)</f>
        <v>0</v>
      </c>
      <c r="L53" s="68" t="n">
        <f aca="false">SUM(L54:L57)</f>
        <v>0</v>
      </c>
      <c r="M53" s="43" t="n">
        <f aca="false">K53-L53</f>
        <v>0</v>
      </c>
      <c r="N53" s="44" t="str">
        <f aca="false">IF(L53=0,"-    ",M53/L53)</f>
        <v>-    </v>
      </c>
    </row>
    <row r="54" s="3" customFormat="true" ht="27" hidden="false" customHeight="true" outlineLevel="0" collapsed="false">
      <c r="B54" s="35"/>
      <c r="C54" s="36"/>
      <c r="D54" s="37"/>
      <c r="E54" s="38"/>
      <c r="F54" s="39"/>
      <c r="G54" s="39" t="s">
        <v>13</v>
      </c>
      <c r="H54" s="64" t="s">
        <v>73</v>
      </c>
      <c r="I54" s="42"/>
      <c r="J54" s="42"/>
      <c r="K54" s="42" t="n">
        <f aca="false">+I54+J54</f>
        <v>0</v>
      </c>
      <c r="L54" s="42" t="n">
        <f aca="false">+J54+K54</f>
        <v>0</v>
      </c>
      <c r="M54" s="43" t="n">
        <f aca="false">K54-L54</f>
        <v>0</v>
      </c>
      <c r="N54" s="44" t="str">
        <f aca="false">IF(L54=0,"-    ",M54/L54)</f>
        <v>-    </v>
      </c>
    </row>
    <row r="55" s="3" customFormat="true" ht="27" hidden="false" customHeight="true" outlineLevel="0" collapsed="false">
      <c r="B55" s="35"/>
      <c r="C55" s="36"/>
      <c r="D55" s="37"/>
      <c r="E55" s="38"/>
      <c r="F55" s="39"/>
      <c r="G55" s="39" t="s">
        <v>15</v>
      </c>
      <c r="H55" s="64" t="s">
        <v>74</v>
      </c>
      <c r="I55" s="42"/>
      <c r="J55" s="42"/>
      <c r="K55" s="42" t="n">
        <f aca="false">+I55+J55</f>
        <v>0</v>
      </c>
      <c r="L55" s="42" t="n">
        <f aca="false">+J55+K55</f>
        <v>0</v>
      </c>
      <c r="M55" s="43" t="n">
        <f aca="false">K55-L55</f>
        <v>0</v>
      </c>
      <c r="N55" s="44" t="str">
        <f aca="false">IF(L55=0,"-    ",M55/L55)</f>
        <v>-    </v>
      </c>
    </row>
    <row r="56" s="3" customFormat="true" ht="27" hidden="false" customHeight="true" outlineLevel="0" collapsed="false">
      <c r="B56" s="35"/>
      <c r="C56" s="36"/>
      <c r="D56" s="37"/>
      <c r="E56" s="38"/>
      <c r="F56" s="39"/>
      <c r="G56" s="39" t="s">
        <v>17</v>
      </c>
      <c r="H56" s="39" t="s">
        <v>75</v>
      </c>
      <c r="I56" s="42"/>
      <c r="J56" s="42"/>
      <c r="K56" s="42" t="n">
        <f aca="false">+I56+J56</f>
        <v>0</v>
      </c>
      <c r="L56" s="42" t="n">
        <f aca="false">+J56+K56</f>
        <v>0</v>
      </c>
      <c r="M56" s="43" t="n">
        <f aca="false">K56-L56</f>
        <v>0</v>
      </c>
      <c r="N56" s="44" t="str">
        <f aca="false">IF(L56=0,"-    ",M56/L56)</f>
        <v>-    </v>
      </c>
    </row>
    <row r="57" s="3" customFormat="true" ht="27" hidden="false" customHeight="true" outlineLevel="0" collapsed="false">
      <c r="B57" s="35"/>
      <c r="C57" s="36"/>
      <c r="D57" s="37"/>
      <c r="E57" s="38"/>
      <c r="F57" s="39"/>
      <c r="G57" s="39" t="s">
        <v>19</v>
      </c>
      <c r="H57" s="39" t="s">
        <v>76</v>
      </c>
      <c r="I57" s="42"/>
      <c r="J57" s="42"/>
      <c r="K57" s="42" t="n">
        <f aca="false">+I57+J57</f>
        <v>0</v>
      </c>
      <c r="L57" s="42" t="n">
        <f aca="false">+J57+K57</f>
        <v>0</v>
      </c>
      <c r="M57" s="43" t="n">
        <f aca="false">K57-L57</f>
        <v>0</v>
      </c>
      <c r="N57" s="44" t="str">
        <f aca="false">IF(L57=0,"-    ",M57/L57)</f>
        <v>-    </v>
      </c>
    </row>
    <row r="58" s="3" customFormat="true" ht="27" hidden="false" customHeight="true" outlineLevel="0" collapsed="false">
      <c r="B58" s="35"/>
      <c r="C58" s="36"/>
      <c r="D58" s="37"/>
      <c r="E58" s="38"/>
      <c r="F58" s="47" t="s">
        <v>53</v>
      </c>
      <c r="G58" s="47" t="s">
        <v>77</v>
      </c>
      <c r="H58" s="64"/>
      <c r="I58" s="50" t="n">
        <v>2075191</v>
      </c>
      <c r="J58" s="50" t="n">
        <v>0</v>
      </c>
      <c r="K58" s="50" t="n">
        <v>2075191</v>
      </c>
      <c r="L58" s="50" t="n">
        <v>0</v>
      </c>
      <c r="M58" s="43" t="n">
        <f aca="false">K58-L58</f>
        <v>2075191</v>
      </c>
      <c r="N58" s="44" t="str">
        <f aca="false">IF(L58=0,"-    ",M58/L58)</f>
        <v>-    </v>
      </c>
    </row>
    <row r="59" s="3" customFormat="true" ht="27" hidden="false" customHeight="true" outlineLevel="0" collapsed="false">
      <c r="B59" s="35"/>
      <c r="C59" s="36"/>
      <c r="D59" s="37"/>
      <c r="E59" s="38" t="s">
        <v>15</v>
      </c>
      <c r="F59" s="39" t="s">
        <v>78</v>
      </c>
      <c r="G59" s="39"/>
      <c r="H59" s="64"/>
      <c r="I59" s="42" t="n">
        <f aca="false">I60+I67</f>
        <v>923253150</v>
      </c>
      <c r="J59" s="42" t="n">
        <f aca="false">J60+J67</f>
        <v>0</v>
      </c>
      <c r="K59" s="46" t="n">
        <f aca="false">K60+K67</f>
        <v>923253150</v>
      </c>
      <c r="L59" s="46" t="n">
        <f aca="false">L60+L67</f>
        <v>1031620149</v>
      </c>
      <c r="M59" s="43" t="n">
        <f aca="false">K59-L59</f>
        <v>-108366999</v>
      </c>
      <c r="N59" s="44" t="n">
        <f aca="false">IF(L59=0,"-    ",M59/L59)</f>
        <v>-0.105045446335112</v>
      </c>
    </row>
    <row r="60" s="3" customFormat="true" ht="27" hidden="false" customHeight="true" outlineLevel="0" collapsed="false">
      <c r="B60" s="35"/>
      <c r="C60" s="36"/>
      <c r="D60" s="37"/>
      <c r="E60" s="38"/>
      <c r="F60" s="47" t="s">
        <v>26</v>
      </c>
      <c r="G60" s="47" t="s">
        <v>79</v>
      </c>
      <c r="H60" s="64"/>
      <c r="I60" s="50" t="n">
        <f aca="false">SUM(I61,I66)</f>
        <v>835561254</v>
      </c>
      <c r="J60" s="50" t="n">
        <f aca="false">SUM(J61,J66)</f>
        <v>0</v>
      </c>
      <c r="K60" s="68" t="n">
        <f aca="false">SUM(K61,K66)</f>
        <v>835561254</v>
      </c>
      <c r="L60" s="68" t="n">
        <f aca="false">SUM(L61,L66)</f>
        <v>929262897</v>
      </c>
      <c r="M60" s="51" t="n">
        <f aca="false">K60-L60</f>
        <v>-93701643</v>
      </c>
      <c r="N60" s="52" t="n">
        <f aca="false">IF(L60=0,"-    ",M60/L60)</f>
        <v>-0.100834374537607</v>
      </c>
    </row>
    <row r="61" s="3" customFormat="true" ht="27" hidden="false" customHeight="true" outlineLevel="0" collapsed="false">
      <c r="B61" s="35"/>
      <c r="C61" s="36"/>
      <c r="D61" s="37"/>
      <c r="E61" s="38"/>
      <c r="F61" s="39"/>
      <c r="G61" s="39" t="s">
        <v>13</v>
      </c>
      <c r="H61" s="83" t="s">
        <v>80</v>
      </c>
      <c r="I61" s="42" t="n">
        <f aca="false">SUM(I62:I65)</f>
        <v>835397902</v>
      </c>
      <c r="J61" s="42" t="n">
        <f aca="false">SUM(J62:J65)</f>
        <v>0</v>
      </c>
      <c r="K61" s="46" t="n">
        <f aca="false">SUM(K62:K65)</f>
        <v>835397902</v>
      </c>
      <c r="L61" s="46" t="n">
        <f aca="false">SUM(L62:L65)</f>
        <v>929099545</v>
      </c>
      <c r="M61" s="43" t="n">
        <f aca="false">K61-L61</f>
        <v>-93701643</v>
      </c>
      <c r="N61" s="44" t="n">
        <f aca="false">IF(L61=0,"-    ",M61/L61)</f>
        <v>-0.100852102989675</v>
      </c>
    </row>
    <row r="62" s="3" customFormat="true" ht="30" hidden="false" customHeight="false" outlineLevel="0" collapsed="false">
      <c r="B62" s="35"/>
      <c r="C62" s="36"/>
      <c r="D62" s="37"/>
      <c r="E62" s="38"/>
      <c r="F62" s="39"/>
      <c r="G62" s="39"/>
      <c r="H62" s="84" t="s">
        <v>81</v>
      </c>
      <c r="I62" s="50" t="n">
        <v>647330264</v>
      </c>
      <c r="J62" s="50" t="n">
        <v>0</v>
      </c>
      <c r="K62" s="50" t="n">
        <f aca="false">+I62+J62</f>
        <v>647330264</v>
      </c>
      <c r="L62" s="50" t="n">
        <v>735504871</v>
      </c>
      <c r="M62" s="51" t="n">
        <f aca="false">K62-L62</f>
        <v>-88174607</v>
      </c>
      <c r="N62" s="52" t="n">
        <f aca="false">IF(L62=0,"-    ",M62/L62)</f>
        <v>-0.119883104078042</v>
      </c>
    </row>
    <row r="63" s="3" customFormat="true" ht="36.75" hidden="false" customHeight="true" outlineLevel="0" collapsed="false">
      <c r="B63" s="35"/>
      <c r="C63" s="36"/>
      <c r="D63" s="37"/>
      <c r="E63" s="38"/>
      <c r="F63" s="39"/>
      <c r="G63" s="39"/>
      <c r="H63" s="84" t="s">
        <v>82</v>
      </c>
      <c r="I63" s="50" t="n">
        <v>0</v>
      </c>
      <c r="J63" s="50" t="n">
        <v>0</v>
      </c>
      <c r="K63" s="50" t="n">
        <f aca="false">+I63+J63</f>
        <v>0</v>
      </c>
      <c r="L63" s="50" t="n">
        <v>26650803</v>
      </c>
      <c r="M63" s="51" t="n">
        <f aca="false">K63-L63</f>
        <v>-26650803</v>
      </c>
      <c r="N63" s="52" t="n">
        <f aca="false">IF(L63=0,"-    ",M63/L63)</f>
        <v>-1</v>
      </c>
    </row>
    <row r="64" s="3" customFormat="true" ht="45" hidden="false" customHeight="false" outlineLevel="0" collapsed="false">
      <c r="B64" s="35"/>
      <c r="C64" s="36"/>
      <c r="D64" s="37"/>
      <c r="E64" s="38"/>
      <c r="F64" s="39"/>
      <c r="G64" s="39"/>
      <c r="H64" s="84" t="s">
        <v>83</v>
      </c>
      <c r="I64" s="50"/>
      <c r="J64" s="50"/>
      <c r="K64" s="50" t="n">
        <f aca="false">+I64+J64</f>
        <v>0</v>
      </c>
      <c r="L64" s="50" t="n">
        <f aca="false">+J64+K64</f>
        <v>0</v>
      </c>
      <c r="M64" s="51" t="n">
        <f aca="false">K64-L64</f>
        <v>0</v>
      </c>
      <c r="N64" s="52" t="str">
        <f aca="false">IF(L64=0,"-    ",M64/L64)</f>
        <v>-    </v>
      </c>
    </row>
    <row r="65" s="85" customFormat="true" ht="30" hidden="false" customHeight="false" outlineLevel="0" collapsed="false">
      <c r="B65" s="86"/>
      <c r="C65" s="87"/>
      <c r="D65" s="88"/>
      <c r="E65" s="89"/>
      <c r="F65" s="90"/>
      <c r="G65" s="90"/>
      <c r="H65" s="84" t="s">
        <v>84</v>
      </c>
      <c r="I65" s="91" t="n">
        <v>188067638</v>
      </c>
      <c r="J65" s="91" t="n">
        <v>0</v>
      </c>
      <c r="K65" s="50" t="n">
        <f aca="false">+I65+J65</f>
        <v>188067638</v>
      </c>
      <c r="L65" s="50" t="n">
        <v>166943871</v>
      </c>
      <c r="M65" s="92" t="n">
        <f aca="false">K65-L65</f>
        <v>21123767</v>
      </c>
      <c r="N65" s="93" t="n">
        <f aca="false">IF(L65=0,"-    ",M65/L65)</f>
        <v>0.126532150437556</v>
      </c>
    </row>
    <row r="66" s="3" customFormat="true" ht="27" hidden="false" customHeight="true" outlineLevel="0" collapsed="false">
      <c r="B66" s="35"/>
      <c r="C66" s="36"/>
      <c r="D66" s="37"/>
      <c r="E66" s="38"/>
      <c r="F66" s="39"/>
      <c r="G66" s="39" t="s">
        <v>15</v>
      </c>
      <c r="H66" s="83" t="s">
        <v>85</v>
      </c>
      <c r="I66" s="42" t="n">
        <v>163352</v>
      </c>
      <c r="J66" s="42"/>
      <c r="K66" s="42" t="n">
        <f aca="false">+I66+J66</f>
        <v>163352</v>
      </c>
      <c r="L66" s="42" t="n">
        <v>163352</v>
      </c>
      <c r="M66" s="43" t="n">
        <f aca="false">K66-L66</f>
        <v>0</v>
      </c>
      <c r="N66" s="44" t="n">
        <f aca="false">IF(L66=0,"-    ",M66/L66)</f>
        <v>0</v>
      </c>
    </row>
    <row r="67" s="3" customFormat="true" ht="27" hidden="false" customHeight="true" outlineLevel="0" collapsed="false">
      <c r="B67" s="35"/>
      <c r="C67" s="36"/>
      <c r="D67" s="37"/>
      <c r="E67" s="38"/>
      <c r="F67" s="47" t="s">
        <v>28</v>
      </c>
      <c r="G67" s="47" t="s">
        <v>86</v>
      </c>
      <c r="H67" s="64"/>
      <c r="I67" s="50" t="n">
        <f aca="false">SUM(I68:I71)</f>
        <v>87691896</v>
      </c>
      <c r="J67" s="50" t="n">
        <f aca="false">SUM(J68:J71)</f>
        <v>0</v>
      </c>
      <c r="K67" s="68" t="n">
        <f aca="false">SUM(K68:K71)</f>
        <v>87691896</v>
      </c>
      <c r="L67" s="68" t="n">
        <f aca="false">SUM(L68:L71)</f>
        <v>102357252</v>
      </c>
      <c r="M67" s="51" t="n">
        <f aca="false">K67-L67</f>
        <v>-14665356</v>
      </c>
      <c r="N67" s="52" t="n">
        <f aca="false">IF(L67=0,"-    ",M67/L67)</f>
        <v>-0.143276179395672</v>
      </c>
    </row>
    <row r="68" s="3" customFormat="true" ht="30" hidden="false" customHeight="false" outlineLevel="0" collapsed="false">
      <c r="B68" s="35"/>
      <c r="C68" s="36"/>
      <c r="D68" s="37"/>
      <c r="E68" s="38"/>
      <c r="F68" s="47"/>
      <c r="G68" s="39" t="s">
        <v>13</v>
      </c>
      <c r="H68" s="94" t="s">
        <v>87</v>
      </c>
      <c r="I68" s="42" t="n">
        <v>87691896</v>
      </c>
      <c r="J68" s="42"/>
      <c r="K68" s="42" t="n">
        <f aca="false">+I68+J68</f>
        <v>87691896</v>
      </c>
      <c r="L68" s="42" t="n">
        <v>95769506</v>
      </c>
      <c r="M68" s="43" t="n">
        <f aca="false">K68-L68</f>
        <v>-8077610</v>
      </c>
      <c r="N68" s="44" t="n">
        <f aca="false">IF(L68=0,"-    ",M68/L68)</f>
        <v>-0.0843442796917006</v>
      </c>
    </row>
    <row r="69" s="3" customFormat="true" ht="30" hidden="false" customHeight="false" outlineLevel="0" collapsed="false">
      <c r="B69" s="35"/>
      <c r="C69" s="36"/>
      <c r="D69" s="37"/>
      <c r="E69" s="38"/>
      <c r="F69" s="47"/>
      <c r="G69" s="39" t="s">
        <v>15</v>
      </c>
      <c r="H69" s="94" t="s">
        <v>88</v>
      </c>
      <c r="I69" s="42"/>
      <c r="J69" s="42"/>
      <c r="K69" s="42" t="n">
        <f aca="false">+I69+J69</f>
        <v>0</v>
      </c>
      <c r="L69" s="42" t="n">
        <v>0</v>
      </c>
      <c r="M69" s="4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35"/>
      <c r="C70" s="36"/>
      <c r="D70" s="37"/>
      <c r="E70" s="38"/>
      <c r="F70" s="47"/>
      <c r="G70" s="39" t="s">
        <v>17</v>
      </c>
      <c r="H70" s="95" t="s">
        <v>89</v>
      </c>
      <c r="I70" s="42" t="n">
        <v>0</v>
      </c>
      <c r="J70" s="42"/>
      <c r="K70" s="42" t="n">
        <f aca="false">+I70+J70</f>
        <v>0</v>
      </c>
      <c r="L70" s="42" t="n">
        <v>6587746</v>
      </c>
      <c r="M70" s="43" t="n">
        <f aca="false">K70-L70</f>
        <v>-6587746</v>
      </c>
      <c r="N70" s="44" t="n">
        <f aca="false">IF(L70=0,"-    ",M70/L70)</f>
        <v>-1</v>
      </c>
    </row>
    <row r="71" s="3" customFormat="true" ht="37.5" hidden="false" customHeight="true" outlineLevel="0" collapsed="false">
      <c r="B71" s="35"/>
      <c r="C71" s="36"/>
      <c r="D71" s="37"/>
      <c r="E71" s="38"/>
      <c r="F71" s="47"/>
      <c r="G71" s="39" t="s">
        <v>19</v>
      </c>
      <c r="H71" s="94" t="s">
        <v>90</v>
      </c>
      <c r="I71" s="42"/>
      <c r="J71" s="42"/>
      <c r="K71" s="42" t="n">
        <f aca="false">+I71+J71</f>
        <v>0</v>
      </c>
      <c r="L71" s="42" t="n">
        <v>0</v>
      </c>
      <c r="M71" s="43" t="n">
        <f aca="false">K71-L71</f>
        <v>0</v>
      </c>
      <c r="N71" s="44" t="str">
        <f aca="false">IF(L71=0,"-    ",M71/L71)</f>
        <v>-    </v>
      </c>
    </row>
    <row r="72" s="3" customFormat="true" ht="27" hidden="false" customHeight="true" outlineLevel="0" collapsed="false">
      <c r="B72" s="35"/>
      <c r="C72" s="36"/>
      <c r="D72" s="37"/>
      <c r="E72" s="38" t="s">
        <v>17</v>
      </c>
      <c r="F72" s="39" t="s">
        <v>91</v>
      </c>
      <c r="G72" s="39"/>
      <c r="H72" s="64"/>
      <c r="I72" s="42" t="n">
        <v>5188287</v>
      </c>
      <c r="J72" s="42"/>
      <c r="K72" s="42" t="n">
        <f aca="false">+I72+J72</f>
        <v>5188287</v>
      </c>
      <c r="L72" s="42" t="n">
        <v>7574321</v>
      </c>
      <c r="M72" s="43" t="n">
        <f aca="false">K72-L72</f>
        <v>-2386034</v>
      </c>
      <c r="N72" s="44" t="n">
        <f aca="false">IF(L72=0,"-    ",M72/L72)</f>
        <v>-0.315016223896505</v>
      </c>
    </row>
    <row r="73" s="3" customFormat="true" ht="27" hidden="false" customHeight="true" outlineLevel="0" collapsed="false">
      <c r="B73" s="35"/>
      <c r="C73" s="36"/>
      <c r="D73" s="37"/>
      <c r="E73" s="38" t="s">
        <v>19</v>
      </c>
      <c r="F73" s="39" t="s">
        <v>92</v>
      </c>
      <c r="G73" s="39"/>
      <c r="H73" s="64"/>
      <c r="I73" s="42" t="n">
        <f aca="false">SUM(I74:I75)</f>
        <v>5537834</v>
      </c>
      <c r="J73" s="42" t="n">
        <f aca="false">SUM(J74:J75)</f>
        <v>0</v>
      </c>
      <c r="K73" s="46" t="n">
        <f aca="false">SUM(K74:K75)</f>
        <v>5537834</v>
      </c>
      <c r="L73" s="46" t="n">
        <f aca="false">SUM(L74:L75)</f>
        <v>4356225</v>
      </c>
      <c r="M73" s="43" t="n">
        <f aca="false">K73-L73</f>
        <v>1181609</v>
      </c>
      <c r="N73" s="44" t="n">
        <f aca="false">IF(L73=0,"-    ",M73/L73)</f>
        <v>0.271246090364938</v>
      </c>
    </row>
    <row r="74" s="3" customFormat="true" ht="27" hidden="false" customHeight="true" outlineLevel="0" collapsed="false">
      <c r="B74" s="35"/>
      <c r="C74" s="36"/>
      <c r="D74" s="37"/>
      <c r="E74" s="38"/>
      <c r="F74" s="47" t="s">
        <v>26</v>
      </c>
      <c r="G74" s="47" t="s">
        <v>93</v>
      </c>
      <c r="H74" s="64"/>
      <c r="I74" s="50" t="n">
        <v>4533596</v>
      </c>
      <c r="J74" s="50" t="n">
        <v>0</v>
      </c>
      <c r="K74" s="50" t="n">
        <f aca="false">+I74+J74</f>
        <v>4533596</v>
      </c>
      <c r="L74" s="50" t="n">
        <v>3723397</v>
      </c>
      <c r="M74" s="51" t="n">
        <f aca="false">K74-L74</f>
        <v>810199</v>
      </c>
      <c r="N74" s="52" t="n">
        <f aca="false">IF(L74=0,"-    ",M74/L74)</f>
        <v>0.217596726859908</v>
      </c>
    </row>
    <row r="75" s="3" customFormat="true" ht="27" hidden="false" customHeight="true" outlineLevel="0" collapsed="false">
      <c r="B75" s="35"/>
      <c r="C75" s="36"/>
      <c r="D75" s="37"/>
      <c r="E75" s="38"/>
      <c r="F75" s="47" t="s">
        <v>28</v>
      </c>
      <c r="G75" s="47" t="s">
        <v>94</v>
      </c>
      <c r="H75" s="64"/>
      <c r="I75" s="50" t="n">
        <v>1004238</v>
      </c>
      <c r="J75" s="50" t="n">
        <v>0</v>
      </c>
      <c r="K75" s="50" t="n">
        <f aca="false">+I75+J75</f>
        <v>1004238</v>
      </c>
      <c r="L75" s="50" t="n">
        <v>632828</v>
      </c>
      <c r="M75" s="51" t="n">
        <f aca="false">K75-L75</f>
        <v>371410</v>
      </c>
      <c r="N75" s="52" t="n">
        <f aca="false">IF(L75=0,"-    ",M75/L75)</f>
        <v>0.586905130620011</v>
      </c>
    </row>
    <row r="76" s="3" customFormat="true" ht="27" hidden="false" customHeight="true" outlineLevel="0" collapsed="false">
      <c r="B76" s="35"/>
      <c r="C76" s="79"/>
      <c r="D76" s="37"/>
      <c r="E76" s="89" t="s">
        <v>21</v>
      </c>
      <c r="F76" s="83" t="s">
        <v>95</v>
      </c>
      <c r="G76" s="83"/>
      <c r="H76" s="83"/>
      <c r="I76" s="42" t="n">
        <v>6142600</v>
      </c>
      <c r="J76" s="42"/>
      <c r="K76" s="42" t="n">
        <f aca="false">+I76+J76</f>
        <v>6142600</v>
      </c>
      <c r="L76" s="42" t="n">
        <v>7981984</v>
      </c>
      <c r="M76" s="43" t="n">
        <f aca="false">K76-L76</f>
        <v>-1839384</v>
      </c>
      <c r="N76" s="44" t="n">
        <f aca="false">IF(L76=0,"-    ",M76/L76)</f>
        <v>-0.230441955283298</v>
      </c>
    </row>
    <row r="77" s="3" customFormat="true" ht="27" hidden="false" customHeight="true" outlineLevel="0" collapsed="false">
      <c r="B77" s="45"/>
      <c r="C77" s="79"/>
      <c r="D77" s="37"/>
      <c r="E77" s="89" t="s">
        <v>36</v>
      </c>
      <c r="F77" s="39" t="s">
        <v>96</v>
      </c>
      <c r="G77" s="38"/>
      <c r="H77" s="64"/>
      <c r="I77" s="42" t="n">
        <v>346801</v>
      </c>
      <c r="J77" s="42" t="n">
        <v>0</v>
      </c>
      <c r="K77" s="42" t="n">
        <f aca="false">+I77+J77</f>
        <v>346801</v>
      </c>
      <c r="L77" s="42" t="n">
        <v>1125659</v>
      </c>
      <c r="M77" s="43" t="n">
        <f aca="false">K77-L77</f>
        <v>-778858</v>
      </c>
      <c r="N77" s="44" t="n">
        <f aca="false">IF(L77=0,"-    ",M77/L77)</f>
        <v>-0.69191291501245</v>
      </c>
    </row>
    <row r="78" s="3" customFormat="true" ht="27" hidden="false" customHeight="true" outlineLevel="0" collapsed="false">
      <c r="B78" s="45"/>
      <c r="C78" s="79"/>
      <c r="D78" s="37"/>
      <c r="E78" s="89" t="s">
        <v>38</v>
      </c>
      <c r="F78" s="39" t="s">
        <v>97</v>
      </c>
      <c r="G78" s="38"/>
      <c r="H78" s="64"/>
      <c r="I78" s="96" t="n">
        <f aca="false">29112219-1</f>
        <v>29112218</v>
      </c>
      <c r="J78" s="96" t="n">
        <v>0</v>
      </c>
      <c r="K78" s="42" t="n">
        <f aca="false">+I78+J78</f>
        <v>29112218</v>
      </c>
      <c r="L78" s="42" t="n">
        <v>20491169</v>
      </c>
      <c r="M78" s="43" t="n">
        <f aca="false">K78-L78</f>
        <v>8621049</v>
      </c>
      <c r="N78" s="44" t="n">
        <f aca="false">IF(L78=0,"-    ",M78/L78)</f>
        <v>0.42072021366863</v>
      </c>
    </row>
    <row r="79" s="19" customFormat="true" ht="27" hidden="false" customHeight="true" outlineLevel="0" collapsed="false">
      <c r="B79" s="27"/>
      <c r="C79" s="28" t="s">
        <v>46</v>
      </c>
      <c r="D79" s="29" t="s">
        <v>98</v>
      </c>
      <c r="E79" s="29"/>
      <c r="F79" s="29"/>
      <c r="G79" s="29"/>
      <c r="H79" s="29"/>
      <c r="I79" s="22"/>
      <c r="J79" s="23"/>
      <c r="K79" s="62" t="n">
        <f aca="false">SUM(K80:K81)</f>
        <v>0</v>
      </c>
      <c r="L79" s="62" t="n">
        <v>0</v>
      </c>
      <c r="M79" s="33" t="n">
        <f aca="false">K79-L79</f>
        <v>0</v>
      </c>
      <c r="N79" s="34" t="str">
        <f aca="false">IF(L79=0,"-    ",M79/L79)</f>
        <v>-    </v>
      </c>
    </row>
    <row r="80" s="3" customFormat="true" ht="27" hidden="false" customHeight="true" outlineLevel="0" collapsed="false">
      <c r="B80" s="35"/>
      <c r="C80" s="36"/>
      <c r="D80" s="37"/>
      <c r="E80" s="38" t="s">
        <v>13</v>
      </c>
      <c r="F80" s="39" t="s">
        <v>99</v>
      </c>
      <c r="G80" s="39"/>
      <c r="H80" s="39"/>
      <c r="I80" s="40"/>
      <c r="J80" s="41"/>
      <c r="K80" s="42"/>
      <c r="L80" s="42"/>
      <c r="M80" s="43" t="n">
        <f aca="false">K80-L80</f>
        <v>0</v>
      </c>
      <c r="N80" s="44" t="str">
        <f aca="false">IF(L80=0,"-    ",M80/L80)</f>
        <v>-    </v>
      </c>
    </row>
    <row r="81" s="3" customFormat="true" ht="27" hidden="false" customHeight="true" outlineLevel="0" collapsed="false">
      <c r="B81" s="35"/>
      <c r="C81" s="36"/>
      <c r="D81" s="37"/>
      <c r="E81" s="38" t="s">
        <v>15</v>
      </c>
      <c r="F81" s="39" t="s">
        <v>100</v>
      </c>
      <c r="G81" s="39"/>
      <c r="H81" s="39"/>
      <c r="I81" s="40"/>
      <c r="J81" s="41"/>
      <c r="K81" s="42"/>
      <c r="L81" s="42"/>
      <c r="M81" s="43" t="n">
        <f aca="false">K81-L81</f>
        <v>0</v>
      </c>
      <c r="N81" s="44" t="str">
        <f aca="false">IF(L81=0,"-    ",M81/L81)</f>
        <v>-    </v>
      </c>
    </row>
    <row r="82" s="19" customFormat="true" ht="27" hidden="false" customHeight="true" outlineLevel="0" collapsed="false">
      <c r="B82" s="27"/>
      <c r="C82" s="28" t="s">
        <v>101</v>
      </c>
      <c r="D82" s="29" t="s">
        <v>102</v>
      </c>
      <c r="E82" s="29"/>
      <c r="F82" s="29"/>
      <c r="G82" s="29"/>
      <c r="H82" s="29"/>
      <c r="I82" s="30"/>
      <c r="J82" s="31"/>
      <c r="K82" s="32" t="n">
        <f aca="false">SUM(K83:K86)</f>
        <v>43671572</v>
      </c>
      <c r="L82" s="32" t="n">
        <f aca="false">SUM(L83:L86)</f>
        <v>13388272</v>
      </c>
      <c r="M82" s="33" t="n">
        <f aca="false">K82-L82</f>
        <v>30283300</v>
      </c>
      <c r="N82" s="34" t="n">
        <f aca="false">IF(L82=0,"-    ",M82/L82)</f>
        <v>2.26192745411805</v>
      </c>
    </row>
    <row r="83" s="3" customFormat="true" ht="27" hidden="false" customHeight="true" outlineLevel="0" collapsed="false">
      <c r="B83" s="35"/>
      <c r="C83" s="36"/>
      <c r="D83" s="37"/>
      <c r="E83" s="38" t="s">
        <v>13</v>
      </c>
      <c r="F83" s="39" t="s">
        <v>103</v>
      </c>
      <c r="G83" s="39"/>
      <c r="H83" s="39"/>
      <c r="I83" s="40"/>
      <c r="J83" s="41"/>
      <c r="K83" s="42" t="n">
        <v>124</v>
      </c>
      <c r="L83" s="42" t="n">
        <v>163649</v>
      </c>
      <c r="M83" s="43" t="n">
        <f aca="false">K83-L83</f>
        <v>-163525</v>
      </c>
      <c r="N83" s="44" t="n">
        <f aca="false">IF(L83=0,"-    ",M83/L83)</f>
        <v>-0.999242280734988</v>
      </c>
    </row>
    <row r="84" s="3" customFormat="true" ht="27" hidden="false" customHeight="true" outlineLevel="0" collapsed="false">
      <c r="B84" s="35"/>
      <c r="C84" s="36"/>
      <c r="D84" s="37"/>
      <c r="E84" s="38" t="s">
        <v>15</v>
      </c>
      <c r="F84" s="39" t="s">
        <v>104</v>
      </c>
      <c r="G84" s="39"/>
      <c r="H84" s="39"/>
      <c r="I84" s="40"/>
      <c r="J84" s="41"/>
      <c r="K84" s="42" t="n">
        <v>41849439</v>
      </c>
      <c r="L84" s="42" t="n">
        <v>11706419</v>
      </c>
      <c r="M84" s="43" t="n">
        <f aca="false">K84-L84</f>
        <v>30143020</v>
      </c>
      <c r="N84" s="44" t="n">
        <f aca="false">IF(L84=0,"-    ",M84/L84)</f>
        <v>2.57491381437825</v>
      </c>
    </row>
    <row r="85" s="3" customFormat="true" ht="27" hidden="false" customHeight="true" outlineLevel="0" collapsed="false">
      <c r="B85" s="35"/>
      <c r="C85" s="36"/>
      <c r="D85" s="37"/>
      <c r="E85" s="38" t="s">
        <v>17</v>
      </c>
      <c r="F85" s="39" t="s">
        <v>105</v>
      </c>
      <c r="G85" s="39"/>
      <c r="H85" s="39"/>
      <c r="I85" s="40"/>
      <c r="J85" s="41"/>
      <c r="K85" s="42"/>
      <c r="L85" s="42"/>
      <c r="M85" s="43" t="n">
        <f aca="false">K85-L85</f>
        <v>0</v>
      </c>
      <c r="N85" s="44" t="str">
        <f aca="false">IF(L85=0,"-    ",M85/L85)</f>
        <v>-    </v>
      </c>
    </row>
    <row r="86" s="3" customFormat="true" ht="27" hidden="false" customHeight="true" outlineLevel="0" collapsed="false">
      <c r="B86" s="45"/>
      <c r="C86" s="79"/>
      <c r="D86" s="37"/>
      <c r="E86" s="89" t="s">
        <v>19</v>
      </c>
      <c r="F86" s="39" t="s">
        <v>106</v>
      </c>
      <c r="G86" s="38"/>
      <c r="H86" s="39"/>
      <c r="I86" s="40"/>
      <c r="J86" s="41"/>
      <c r="K86" s="42" t="n">
        <v>1822009</v>
      </c>
      <c r="L86" s="42" t="n">
        <v>1518204</v>
      </c>
      <c r="M86" s="43" t="n">
        <f aca="false">K86-L86</f>
        <v>303805</v>
      </c>
      <c r="N86" s="44" t="n">
        <f aca="false">IF(L86=0,"-    ",M86/L86)</f>
        <v>0.200108154108407</v>
      </c>
    </row>
    <row r="87" s="19" customFormat="true" ht="27" hidden="false" customHeight="true" outlineLevel="0" collapsed="false">
      <c r="B87" s="97"/>
      <c r="C87" s="72" t="s">
        <v>107</v>
      </c>
      <c r="D87" s="73"/>
      <c r="E87" s="73"/>
      <c r="F87" s="73"/>
      <c r="G87" s="73"/>
      <c r="H87" s="73"/>
      <c r="I87" s="74"/>
      <c r="J87" s="75"/>
      <c r="K87" s="76" t="n">
        <f aca="false">K41+K47+K79+K82</f>
        <v>1056775592</v>
      </c>
      <c r="L87" s="76" t="n">
        <f aca="false">L41+L47+L79+L82</f>
        <v>1127719732</v>
      </c>
      <c r="M87" s="77" t="n">
        <f aca="false">K87-L87</f>
        <v>-70944140</v>
      </c>
      <c r="N87" s="78" t="n">
        <f aca="false">IF(L87=0,"-    ",M87/L87)</f>
        <v>-0.0629093718828359</v>
      </c>
    </row>
    <row r="88" s="3" customFormat="true" ht="9" hidden="false" customHeight="true" outlineLevel="0" collapsed="false">
      <c r="B88" s="45"/>
      <c r="C88" s="79"/>
      <c r="D88" s="39"/>
      <c r="E88" s="39"/>
      <c r="F88" s="39"/>
      <c r="G88" s="39"/>
      <c r="H88" s="39"/>
      <c r="I88" s="40"/>
      <c r="J88" s="41"/>
      <c r="K88" s="42"/>
      <c r="L88" s="42"/>
      <c r="M88" s="43"/>
      <c r="N88" s="44"/>
    </row>
    <row r="89" s="19" customFormat="true" ht="27" hidden="false" customHeight="true" outlineLevel="0" collapsed="false">
      <c r="B89" s="27" t="s">
        <v>108</v>
      </c>
      <c r="C89" s="80" t="s">
        <v>109</v>
      </c>
      <c r="D89" s="81"/>
      <c r="E89" s="81"/>
      <c r="F89" s="81"/>
      <c r="G89" s="81"/>
      <c r="H89" s="81"/>
      <c r="I89" s="30"/>
      <c r="J89" s="31"/>
      <c r="K89" s="62"/>
      <c r="L89" s="62"/>
      <c r="M89" s="33"/>
      <c r="N89" s="34"/>
    </row>
    <row r="90" s="19" customFormat="true" ht="27" hidden="false" customHeight="true" outlineLevel="0" collapsed="false">
      <c r="B90" s="27"/>
      <c r="C90" s="28" t="s">
        <v>11</v>
      </c>
      <c r="D90" s="29" t="s">
        <v>110</v>
      </c>
      <c r="E90" s="29"/>
      <c r="F90" s="29"/>
      <c r="G90" s="29"/>
      <c r="H90" s="29"/>
      <c r="I90" s="30"/>
      <c r="J90" s="31"/>
      <c r="K90" s="62" t="n">
        <v>4788</v>
      </c>
      <c r="L90" s="62" t="n">
        <v>32768</v>
      </c>
      <c r="M90" s="33" t="n">
        <f aca="false">K90-L90</f>
        <v>-27980</v>
      </c>
      <c r="N90" s="34" t="n">
        <f aca="false">IF(L90=0,"-    ",M90/L90)</f>
        <v>-0.8538818359375</v>
      </c>
    </row>
    <row r="91" s="19" customFormat="true" ht="27" hidden="false" customHeight="true" outlineLevel="0" collapsed="false">
      <c r="B91" s="27"/>
      <c r="C91" s="28" t="s">
        <v>23</v>
      </c>
      <c r="D91" s="29" t="s">
        <v>111</v>
      </c>
      <c r="E91" s="29"/>
      <c r="F91" s="29"/>
      <c r="G91" s="29"/>
      <c r="H91" s="29"/>
      <c r="I91" s="30"/>
      <c r="J91" s="31"/>
      <c r="K91" s="62" t="n">
        <v>107439</v>
      </c>
      <c r="L91" s="62" t="n">
        <v>335543</v>
      </c>
      <c r="M91" s="33" t="n">
        <f aca="false">K91-L91</f>
        <v>-228104</v>
      </c>
      <c r="N91" s="34" t="n">
        <f aca="false">IF(L91=0,"-    ",M91/L91)</f>
        <v>-0.679805568883869</v>
      </c>
    </row>
    <row r="92" s="19" customFormat="true" ht="27" hidden="false" customHeight="true" outlineLevel="0" collapsed="false">
      <c r="B92" s="97"/>
      <c r="C92" s="72" t="s">
        <v>112</v>
      </c>
      <c r="D92" s="73"/>
      <c r="E92" s="73"/>
      <c r="F92" s="73"/>
      <c r="G92" s="73"/>
      <c r="H92" s="73"/>
      <c r="I92" s="74"/>
      <c r="J92" s="75"/>
      <c r="K92" s="76" t="n">
        <f aca="false">SUM(K90:K91)</f>
        <v>112227</v>
      </c>
      <c r="L92" s="76" t="n">
        <f aca="false">SUM(L90:L91)</f>
        <v>368311</v>
      </c>
      <c r="M92" s="77" t="n">
        <f aca="false">K92-L92</f>
        <v>-256084</v>
      </c>
      <c r="N92" s="78" t="n">
        <f aca="false">IF(L92=0,"-    ",M92/L92)</f>
        <v>-0.695292836760238</v>
      </c>
    </row>
    <row r="93" s="3" customFormat="true" ht="9" hidden="false" customHeight="true" outlineLevel="0" collapsed="false">
      <c r="B93" s="45"/>
      <c r="C93" s="79"/>
      <c r="D93" s="39"/>
      <c r="E93" s="39"/>
      <c r="F93" s="39"/>
      <c r="G93" s="39"/>
      <c r="H93" s="39"/>
      <c r="I93" s="40"/>
      <c r="J93" s="41"/>
      <c r="K93" s="42"/>
      <c r="L93" s="42"/>
      <c r="M93" s="43"/>
      <c r="N93" s="44"/>
    </row>
    <row r="94" s="3" customFormat="true" ht="27" hidden="false" customHeight="true" outlineLevel="0" collapsed="false">
      <c r="B94" s="98" t="s">
        <v>113</v>
      </c>
      <c r="C94" s="99"/>
      <c r="D94" s="100"/>
      <c r="E94" s="101"/>
      <c r="F94" s="101"/>
      <c r="G94" s="101"/>
      <c r="H94" s="100"/>
      <c r="I94" s="102"/>
      <c r="J94" s="103"/>
      <c r="K94" s="104" t="n">
        <f aca="false">K38+K87+K92</f>
        <v>2015390010</v>
      </c>
      <c r="L94" s="104" t="n">
        <f aca="false">L38+L87+L92</f>
        <v>2131469848</v>
      </c>
      <c r="M94" s="105" t="n">
        <f aca="false">K94-L94</f>
        <v>-116079838</v>
      </c>
      <c r="N94" s="106" t="n">
        <f aca="false">IF(L94=0,"-    ",M94/L94)</f>
        <v>-0.0544599953449588</v>
      </c>
    </row>
    <row r="95" s="3" customFormat="true" ht="9" hidden="false" customHeight="true" outlineLevel="0" collapsed="false">
      <c r="B95" s="107"/>
      <c r="C95" s="108"/>
      <c r="D95" s="109"/>
      <c r="E95" s="109"/>
      <c r="F95" s="109"/>
      <c r="G95" s="109"/>
      <c r="H95" s="109"/>
      <c r="I95" s="110"/>
      <c r="J95" s="111"/>
      <c r="K95" s="112"/>
      <c r="L95" s="112"/>
      <c r="M95" s="113"/>
      <c r="N95" s="114"/>
      <c r="O95" s="115"/>
    </row>
    <row r="96" s="3" customFormat="true" ht="27" hidden="false" customHeight="true" outlineLevel="0" collapsed="false">
      <c r="B96" s="27" t="s">
        <v>114</v>
      </c>
      <c r="C96" s="80" t="s">
        <v>115</v>
      </c>
      <c r="D96" s="81"/>
      <c r="E96" s="116"/>
      <c r="F96" s="116"/>
      <c r="G96" s="116"/>
      <c r="H96" s="37"/>
      <c r="I96" s="30"/>
      <c r="J96" s="31"/>
      <c r="K96" s="62"/>
      <c r="L96" s="62"/>
      <c r="M96" s="43"/>
      <c r="N96" s="44"/>
      <c r="O96" s="115"/>
    </row>
    <row r="97" s="3" customFormat="true" ht="27" hidden="false" customHeight="true" outlineLevel="0" collapsed="false">
      <c r="B97" s="45"/>
      <c r="C97" s="28" t="s">
        <v>13</v>
      </c>
      <c r="D97" s="117" t="s">
        <v>116</v>
      </c>
      <c r="E97" s="81"/>
      <c r="F97" s="116"/>
      <c r="G97" s="116"/>
      <c r="H97" s="37"/>
      <c r="I97" s="40"/>
      <c r="J97" s="41"/>
      <c r="K97" s="62"/>
      <c r="L97" s="62"/>
      <c r="M97" s="33" t="n">
        <f aca="false">K97-L97</f>
        <v>0</v>
      </c>
      <c r="N97" s="34" t="str">
        <f aca="false">IF(L97=0,"-    ",M97/L97)</f>
        <v>-    </v>
      </c>
    </row>
    <row r="98" s="3" customFormat="true" ht="27" hidden="false" customHeight="true" outlineLevel="0" collapsed="false">
      <c r="B98" s="45"/>
      <c r="C98" s="28" t="s">
        <v>15</v>
      </c>
      <c r="D98" s="117" t="s">
        <v>117</v>
      </c>
      <c r="E98" s="81"/>
      <c r="F98" s="116"/>
      <c r="G98" s="116"/>
      <c r="H98" s="37"/>
      <c r="I98" s="40"/>
      <c r="J98" s="41"/>
      <c r="K98" s="62" t="n">
        <v>0</v>
      </c>
      <c r="L98" s="62" t="n">
        <v>0</v>
      </c>
      <c r="M98" s="33" t="n">
        <f aca="false">K98-L98</f>
        <v>0</v>
      </c>
      <c r="N98" s="34" t="str">
        <f aca="false">IF(L98=0,"-    ",M98/L98)</f>
        <v>-    </v>
      </c>
    </row>
    <row r="99" s="3" customFormat="true" ht="27" hidden="false" customHeight="true" outlineLevel="0" collapsed="false">
      <c r="B99" s="45"/>
      <c r="C99" s="28" t="s">
        <v>17</v>
      </c>
      <c r="D99" s="117" t="s">
        <v>118</v>
      </c>
      <c r="E99" s="81"/>
      <c r="F99" s="116"/>
      <c r="G99" s="116"/>
      <c r="H99" s="37"/>
      <c r="I99" s="40"/>
      <c r="J99" s="41"/>
      <c r="K99" s="62" t="n">
        <v>3908447</v>
      </c>
      <c r="L99" s="62" t="n">
        <v>1372276</v>
      </c>
      <c r="M99" s="33" t="n">
        <f aca="false">K99-L99</f>
        <v>2536171</v>
      </c>
      <c r="N99" s="34" t="n">
        <f aca="false">IF(L99=0,"-    ",M99/L99)</f>
        <v>1.84814935187965</v>
      </c>
    </row>
    <row r="100" s="3" customFormat="true" ht="27" hidden="false" customHeight="true" outlineLevel="0" collapsed="false">
      <c r="B100" s="45"/>
      <c r="C100" s="28" t="s">
        <v>19</v>
      </c>
      <c r="D100" s="117" t="s">
        <v>119</v>
      </c>
      <c r="E100" s="81"/>
      <c r="F100" s="116"/>
      <c r="G100" s="116"/>
      <c r="H100" s="37"/>
      <c r="I100" s="40"/>
      <c r="J100" s="41"/>
      <c r="K100" s="62" t="n">
        <v>97816105</v>
      </c>
      <c r="L100" s="62" t="n">
        <v>101011624</v>
      </c>
      <c r="M100" s="33" t="n">
        <f aca="false">K100-L100</f>
        <v>-3195519</v>
      </c>
      <c r="N100" s="34" t="n">
        <f aca="false">IF(L100=0,"-    ",M100/L100)</f>
        <v>-0.0316351611176947</v>
      </c>
    </row>
    <row r="101" s="19" customFormat="true" ht="27" hidden="false" customHeight="true" outlineLevel="0" collapsed="false">
      <c r="B101" s="118"/>
      <c r="C101" s="119" t="s">
        <v>120</v>
      </c>
      <c r="D101" s="120"/>
      <c r="E101" s="120"/>
      <c r="F101" s="120"/>
      <c r="G101" s="120"/>
      <c r="H101" s="120"/>
      <c r="I101" s="121"/>
      <c r="J101" s="122"/>
      <c r="K101" s="123" t="n">
        <f aca="false">SUM(K97:K100)</f>
        <v>101724552</v>
      </c>
      <c r="L101" s="123" t="n">
        <f aca="false">SUM(L97:L100)</f>
        <v>102383900</v>
      </c>
      <c r="M101" s="124" t="n">
        <f aca="false">K101-L101</f>
        <v>-659348</v>
      </c>
      <c r="N101" s="125" t="n">
        <f aca="false">IF(L101=0,"-    ",M101/L101)</f>
        <v>-0.0064399578449346</v>
      </c>
    </row>
    <row r="102" customFormat="false" ht="9" hidden="false" customHeight="true" outlineLevel="0" collapsed="false">
      <c r="B102" s="126"/>
      <c r="C102" s="127"/>
      <c r="D102" s="127"/>
      <c r="E102" s="127"/>
      <c r="F102" s="127"/>
      <c r="G102" s="127"/>
      <c r="H102" s="128"/>
      <c r="I102" s="129"/>
      <c r="J102" s="129"/>
      <c r="K102" s="129"/>
      <c r="L102" s="129"/>
    </row>
    <row r="103" customFormat="false" ht="15.75" hidden="false" customHeight="false" outlineLevel="0" collapsed="false">
      <c r="B103" s="126"/>
      <c r="C103" s="127"/>
      <c r="D103" s="127"/>
      <c r="E103" s="127"/>
      <c r="F103" s="127"/>
      <c r="G103" s="127"/>
      <c r="H103" s="130"/>
      <c r="I103" s="129"/>
      <c r="J103" s="129"/>
      <c r="K103" s="129"/>
      <c r="L103" s="129"/>
    </row>
    <row r="104" customFormat="false" ht="15.75" hidden="false" customHeight="false" outlineLevel="0" collapsed="false">
      <c r="B104" s="126"/>
      <c r="C104" s="127"/>
      <c r="D104" s="127"/>
      <c r="E104" s="127"/>
      <c r="F104" s="127"/>
      <c r="G104" s="127"/>
      <c r="H104" s="130"/>
      <c r="I104" s="129"/>
      <c r="J104" s="129"/>
      <c r="K104" s="129" t="n">
        <f aca="false">+K94-'SP - Passivo'!K65</f>
        <v>0</v>
      </c>
      <c r="L104" s="129" t="n">
        <f aca="false">+L94-'SP - Passivo'!L65</f>
        <v>0</v>
      </c>
    </row>
    <row r="105" customFormat="false" ht="15.75" hidden="false" customHeight="false" outlineLevel="0" collapsed="false">
      <c r="B105" s="126"/>
      <c r="C105" s="127"/>
      <c r="D105" s="127"/>
      <c r="E105" s="127"/>
      <c r="F105" s="127"/>
      <c r="G105" s="127"/>
      <c r="H105" s="130"/>
      <c r="I105" s="129"/>
      <c r="J105" s="129"/>
      <c r="K105" s="129"/>
      <c r="L105" s="129"/>
    </row>
    <row r="106" customFormat="false" ht="15.75" hidden="false" customHeight="false" outlineLevel="0" collapsed="false">
      <c r="B106" s="126"/>
      <c r="C106" s="127"/>
      <c r="D106" s="127"/>
      <c r="E106" s="127"/>
      <c r="F106" s="127"/>
      <c r="G106" s="127"/>
      <c r="H106" s="130"/>
      <c r="I106" s="129"/>
      <c r="J106" s="129"/>
      <c r="K106" s="129"/>
      <c r="L106" s="129"/>
    </row>
    <row r="107" customFormat="false" ht="15.75" hidden="false" customHeight="false" outlineLevel="0" collapsed="false">
      <c r="B107" s="126"/>
      <c r="C107" s="127"/>
      <c r="D107" s="127"/>
      <c r="E107" s="127"/>
      <c r="F107" s="127"/>
      <c r="G107" s="127"/>
      <c r="H107" s="130"/>
      <c r="I107" s="129"/>
      <c r="J107" s="129"/>
      <c r="K107" s="129"/>
      <c r="L107" s="129"/>
    </row>
    <row r="108" customFormat="false" ht="15.75" hidden="false" customHeight="false" outlineLevel="0" collapsed="false">
      <c r="B108" s="126"/>
      <c r="C108" s="127"/>
      <c r="D108" s="127"/>
      <c r="E108" s="127"/>
      <c r="F108" s="127"/>
      <c r="G108" s="127"/>
      <c r="H108" s="130"/>
      <c r="I108" s="129"/>
      <c r="J108" s="129"/>
      <c r="K108" s="129"/>
      <c r="L108" s="129"/>
    </row>
    <row r="109" customFormat="false" ht="15.75" hidden="false" customHeight="false" outlineLevel="0" collapsed="false">
      <c r="B109" s="126"/>
      <c r="C109" s="127"/>
      <c r="D109" s="127"/>
      <c r="E109" s="127"/>
      <c r="F109" s="127"/>
      <c r="G109" s="127"/>
      <c r="H109" s="130"/>
      <c r="I109" s="129"/>
      <c r="J109" s="129"/>
      <c r="K109" s="129"/>
      <c r="L109" s="129"/>
    </row>
    <row r="110" customFormat="false" ht="15.75" hidden="false" customHeight="false" outlineLevel="0" collapsed="false">
      <c r="B110" s="126"/>
      <c r="C110" s="127"/>
      <c r="D110" s="127"/>
      <c r="E110" s="127"/>
      <c r="F110" s="127"/>
      <c r="G110" s="127"/>
      <c r="H110" s="130"/>
      <c r="I110" s="129"/>
      <c r="J110" s="129"/>
      <c r="K110" s="129"/>
      <c r="L110" s="129"/>
    </row>
    <row r="111" customFormat="false" ht="15.75" hidden="false" customHeight="false" outlineLevel="0" collapsed="false">
      <c r="B111" s="126"/>
      <c r="C111" s="126"/>
      <c r="D111" s="131"/>
      <c r="E111" s="131"/>
      <c r="F111" s="131"/>
      <c r="G111" s="131"/>
      <c r="H111" s="130"/>
      <c r="I111" s="129"/>
      <c r="J111" s="129"/>
      <c r="K111" s="129"/>
      <c r="L111" s="129"/>
    </row>
    <row r="112" customFormat="false" ht="15.75" hidden="false" customHeight="false" outlineLevel="0" collapsed="false">
      <c r="B112" s="126"/>
      <c r="C112" s="126"/>
      <c r="D112" s="131"/>
      <c r="E112" s="131"/>
      <c r="F112" s="131"/>
      <c r="G112" s="131"/>
      <c r="H112" s="130"/>
    </row>
    <row r="113" customFormat="false" ht="15.75" hidden="false" customHeight="false" outlineLevel="0" collapsed="false">
      <c r="B113" s="126"/>
      <c r="C113" s="126"/>
      <c r="D113" s="131"/>
      <c r="E113" s="131"/>
      <c r="F113" s="131"/>
      <c r="G113" s="131"/>
      <c r="H113" s="130"/>
    </row>
    <row r="114" customFormat="false" ht="15.75" hidden="false" customHeight="false" outlineLevel="0" collapsed="false">
      <c r="B114" s="126"/>
      <c r="C114" s="126"/>
      <c r="D114" s="131"/>
      <c r="E114" s="131"/>
      <c r="F114" s="131"/>
      <c r="G114" s="131"/>
      <c r="H114" s="130"/>
    </row>
    <row r="115" customFormat="false" ht="15.75" hidden="false" customHeight="false" outlineLevel="0" collapsed="false">
      <c r="B115" s="126"/>
      <c r="C115" s="126"/>
      <c r="D115" s="131"/>
      <c r="E115" s="131"/>
      <c r="F115" s="131"/>
      <c r="G115" s="131"/>
      <c r="H115" s="130"/>
    </row>
    <row r="116" customFormat="false" ht="15.75" hidden="false" customHeight="false" outlineLevel="0" collapsed="false">
      <c r="B116" s="126"/>
      <c r="C116" s="126"/>
      <c r="D116" s="131"/>
      <c r="E116" s="131"/>
      <c r="F116" s="131"/>
      <c r="G116" s="131"/>
      <c r="H116" s="130"/>
    </row>
    <row r="117" customFormat="false" ht="15.75" hidden="false" customHeight="false" outlineLevel="0" collapsed="false">
      <c r="B117" s="126"/>
      <c r="C117" s="126"/>
      <c r="D117" s="131"/>
      <c r="E117" s="131"/>
      <c r="F117" s="131"/>
      <c r="G117" s="131"/>
      <c r="H117" s="130"/>
    </row>
    <row r="118" customFormat="false" ht="15.75" hidden="false" customHeight="false" outlineLevel="0" collapsed="false">
      <c r="B118" s="126"/>
      <c r="C118" s="126"/>
      <c r="D118" s="131"/>
      <c r="E118" s="131"/>
      <c r="F118" s="131"/>
      <c r="G118" s="131"/>
      <c r="H118" s="130"/>
    </row>
    <row r="119" customFormat="false" ht="15.75" hidden="false" customHeight="false" outlineLevel="0" collapsed="false">
      <c r="B119" s="126"/>
      <c r="C119" s="126"/>
      <c r="D119" s="131"/>
      <c r="E119" s="131"/>
      <c r="F119" s="131"/>
      <c r="G119" s="131"/>
      <c r="H119" s="130"/>
    </row>
    <row r="120" customFormat="false" ht="15.75" hidden="false" customHeight="false" outlineLevel="0" collapsed="false">
      <c r="B120" s="126"/>
      <c r="C120" s="126"/>
      <c r="D120" s="131"/>
      <c r="E120" s="131"/>
      <c r="F120" s="131"/>
      <c r="G120" s="131"/>
      <c r="H120" s="130"/>
    </row>
    <row r="121" customFormat="false" ht="15.75" hidden="false" customHeight="false" outlineLevel="0" collapsed="false">
      <c r="B121" s="126"/>
      <c r="C121" s="126"/>
      <c r="D121" s="131"/>
      <c r="E121" s="131"/>
      <c r="F121" s="131"/>
      <c r="G121" s="131"/>
      <c r="H121" s="130"/>
    </row>
    <row r="122" customFormat="false" ht="15.75" hidden="false" customHeight="false" outlineLevel="0" collapsed="false">
      <c r="B122" s="126"/>
      <c r="C122" s="126"/>
      <c r="D122" s="131"/>
      <c r="E122" s="131"/>
      <c r="F122" s="131"/>
      <c r="G122" s="131"/>
      <c r="H122" s="130"/>
    </row>
    <row r="123" customFormat="false" ht="15.75" hidden="false" customHeight="false" outlineLevel="0" collapsed="false">
      <c r="B123" s="126"/>
      <c r="C123" s="126"/>
      <c r="D123" s="131"/>
      <c r="E123" s="131"/>
      <c r="F123" s="131"/>
      <c r="G123" s="131"/>
      <c r="H123" s="130"/>
    </row>
    <row r="124" customFormat="false" ht="15.75" hidden="false" customHeight="false" outlineLevel="0" collapsed="false">
      <c r="B124" s="126"/>
      <c r="C124" s="126"/>
      <c r="D124" s="131"/>
      <c r="E124" s="131"/>
      <c r="F124" s="131"/>
      <c r="G124" s="131"/>
      <c r="H124" s="130"/>
    </row>
    <row r="125" customFormat="false" ht="15.75" hidden="false" customHeight="false" outlineLevel="0" collapsed="false">
      <c r="B125" s="126"/>
      <c r="C125" s="126"/>
      <c r="D125" s="131"/>
      <c r="E125" s="131"/>
      <c r="F125" s="131"/>
      <c r="G125" s="131"/>
      <c r="H125" s="130"/>
    </row>
    <row r="126" s="2" customFormat="true" ht="15.75" hidden="false" customHeight="false" outlineLevel="0" collapsed="false">
      <c r="B126" s="126"/>
      <c r="C126" s="126"/>
      <c r="D126" s="131"/>
      <c r="E126" s="131"/>
      <c r="F126" s="131"/>
      <c r="G126" s="131"/>
      <c r="H126" s="130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6"/>
      <c r="C127" s="126"/>
      <c r="D127" s="131"/>
      <c r="E127" s="131"/>
      <c r="F127" s="131"/>
      <c r="G127" s="131"/>
      <c r="H127" s="130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6"/>
      <c r="C128" s="126"/>
      <c r="D128" s="131"/>
      <c r="E128" s="131"/>
      <c r="F128" s="131"/>
      <c r="G128" s="131"/>
      <c r="H128" s="130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6"/>
      <c r="C129" s="126"/>
      <c r="D129" s="131"/>
      <c r="E129" s="131"/>
      <c r="F129" s="131"/>
      <c r="G129" s="131"/>
      <c r="H129" s="130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6"/>
      <c r="C130" s="126"/>
      <c r="D130" s="131"/>
      <c r="E130" s="131"/>
      <c r="F130" s="131"/>
      <c r="G130" s="131"/>
      <c r="H130" s="130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6"/>
      <c r="C131" s="126"/>
      <c r="D131" s="131"/>
      <c r="E131" s="131"/>
      <c r="F131" s="131"/>
      <c r="G131" s="131"/>
      <c r="H131" s="130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6"/>
      <c r="C132" s="126"/>
      <c r="D132" s="131"/>
      <c r="E132" s="131"/>
      <c r="F132" s="131"/>
      <c r="G132" s="131"/>
      <c r="H132" s="130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6"/>
      <c r="C133" s="126"/>
      <c r="D133" s="131"/>
      <c r="E133" s="131"/>
      <c r="F133" s="131"/>
      <c r="G133" s="131"/>
      <c r="H133" s="130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6"/>
      <c r="C134" s="126"/>
      <c r="D134" s="131"/>
      <c r="E134" s="131"/>
      <c r="F134" s="131"/>
      <c r="G134" s="131"/>
      <c r="H134" s="130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6"/>
      <c r="C135" s="126"/>
      <c r="D135" s="131"/>
      <c r="E135" s="131"/>
      <c r="F135" s="131"/>
      <c r="G135" s="131"/>
      <c r="H135" s="130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6"/>
      <c r="C136" s="126"/>
      <c r="D136" s="131"/>
      <c r="E136" s="131"/>
      <c r="F136" s="131"/>
      <c r="G136" s="131"/>
      <c r="H136" s="130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6"/>
      <c r="C137" s="126"/>
      <c r="D137" s="131"/>
      <c r="E137" s="131"/>
      <c r="F137" s="131"/>
      <c r="G137" s="131"/>
      <c r="H137" s="130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6"/>
      <c r="C138" s="126"/>
      <c r="D138" s="131"/>
      <c r="E138" s="131"/>
      <c r="F138" s="131"/>
      <c r="G138" s="131"/>
      <c r="H138" s="130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6"/>
      <c r="C139" s="126"/>
      <c r="D139" s="131"/>
      <c r="E139" s="131"/>
      <c r="F139" s="131"/>
      <c r="G139" s="131"/>
      <c r="H139" s="130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6"/>
      <c r="C140" s="126"/>
      <c r="D140" s="131"/>
      <c r="E140" s="131"/>
      <c r="F140" s="131"/>
      <c r="G140" s="131"/>
      <c r="H140" s="130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6"/>
      <c r="C141" s="126"/>
      <c r="D141" s="131"/>
      <c r="E141" s="131"/>
      <c r="F141" s="131"/>
      <c r="G141" s="131"/>
      <c r="H141" s="130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6"/>
      <c r="C142" s="126"/>
      <c r="D142" s="131"/>
      <c r="E142" s="131"/>
      <c r="F142" s="131"/>
      <c r="G142" s="131"/>
      <c r="H142" s="130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6"/>
      <c r="C143" s="126"/>
      <c r="D143" s="131"/>
      <c r="E143" s="131"/>
      <c r="F143" s="131"/>
      <c r="G143" s="131"/>
      <c r="H143" s="130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6"/>
      <c r="C144" s="126"/>
      <c r="D144" s="131"/>
      <c r="E144" s="131"/>
      <c r="F144" s="131"/>
      <c r="G144" s="131"/>
      <c r="H144" s="130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6"/>
      <c r="C145" s="126"/>
      <c r="D145" s="131"/>
      <c r="E145" s="131"/>
      <c r="F145" s="131"/>
      <c r="G145" s="131"/>
      <c r="H145" s="130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6"/>
      <c r="C146" s="126"/>
      <c r="D146" s="131"/>
      <c r="E146" s="131"/>
      <c r="F146" s="131"/>
      <c r="G146" s="131"/>
      <c r="H146" s="130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6"/>
      <c r="C147" s="126"/>
      <c r="D147" s="131"/>
      <c r="E147" s="131"/>
      <c r="F147" s="131"/>
      <c r="G147" s="131"/>
      <c r="H147" s="130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6"/>
      <c r="C148" s="126"/>
      <c r="D148" s="131"/>
      <c r="E148" s="131"/>
      <c r="F148" s="131"/>
      <c r="G148" s="131"/>
      <c r="H148" s="130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6"/>
      <c r="C149" s="126"/>
      <c r="D149" s="131"/>
      <c r="E149" s="131"/>
      <c r="F149" s="131"/>
      <c r="G149" s="131"/>
      <c r="H149" s="130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6"/>
      <c r="C150" s="126"/>
      <c r="D150" s="131"/>
      <c r="E150" s="131"/>
      <c r="F150" s="131"/>
      <c r="G150" s="131"/>
      <c r="H150" s="130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6"/>
      <c r="C151" s="126"/>
      <c r="D151" s="131"/>
      <c r="E151" s="131"/>
      <c r="F151" s="131"/>
      <c r="G151" s="131"/>
      <c r="H151" s="130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6"/>
      <c r="C152" s="126"/>
      <c r="D152" s="131"/>
      <c r="E152" s="131"/>
      <c r="F152" s="131"/>
      <c r="G152" s="131"/>
      <c r="H152" s="130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6"/>
      <c r="C153" s="126"/>
      <c r="D153" s="131"/>
      <c r="E153" s="131"/>
      <c r="F153" s="131"/>
      <c r="G153" s="131"/>
      <c r="H153" s="130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6"/>
      <c r="C154" s="126"/>
      <c r="D154" s="131"/>
      <c r="E154" s="131"/>
      <c r="F154" s="131"/>
      <c r="G154" s="131"/>
      <c r="H154" s="130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6"/>
      <c r="C155" s="126"/>
      <c r="D155" s="131"/>
      <c r="E155" s="131"/>
      <c r="F155" s="131"/>
      <c r="G155" s="131"/>
      <c r="H155" s="130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6"/>
      <c r="C156" s="126"/>
      <c r="D156" s="131"/>
      <c r="E156" s="131"/>
      <c r="F156" s="131"/>
      <c r="G156" s="131"/>
      <c r="H156" s="130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6"/>
      <c r="C157" s="126"/>
      <c r="D157" s="131"/>
      <c r="E157" s="131"/>
      <c r="F157" s="131"/>
      <c r="G157" s="131"/>
      <c r="H157" s="130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6"/>
      <c r="C158" s="126"/>
      <c r="D158" s="131"/>
      <c r="E158" s="131"/>
      <c r="F158" s="131"/>
      <c r="G158" s="131"/>
      <c r="H158" s="130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6"/>
      <c r="C159" s="126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6"/>
      <c r="C160" s="126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6"/>
      <c r="C161" s="126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6"/>
      <c r="C162" s="126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6"/>
      <c r="C163" s="126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6"/>
      <c r="C164" s="126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6"/>
      <c r="C165" s="126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6"/>
      <c r="C166" s="126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6"/>
      <c r="C167" s="126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6"/>
      <c r="C168" s="126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6"/>
      <c r="C169" s="126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6"/>
      <c r="C170" s="126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6"/>
      <c r="C171" s="126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6"/>
      <c r="C172" s="126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6"/>
      <c r="C173" s="126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6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6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6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6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6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6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6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6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6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6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6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6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6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6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6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6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6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6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6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6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6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6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6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6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6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6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6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6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6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6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6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6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6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6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6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6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6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6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6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6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6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6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6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6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6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6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6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6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6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6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6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6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6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6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6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6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6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6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6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6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6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6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126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126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126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126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126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126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126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126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126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126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126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126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126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126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126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126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126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126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126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126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126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126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126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126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126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126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126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126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126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126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126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N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47" activePane="bottomLeft" state="frozen"/>
      <selection pane="topLeft" activeCell="A1" activeCellId="0" sqref="A1"/>
      <selection pane="bottomLeft" activeCell="K75" activeCellId="0" sqref="K75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2" min="11" style="1" width="21.8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257" min="16" style="1" width="10.41"/>
  </cols>
  <sheetData>
    <row r="1" customFormat="false" ht="7.5" hidden="false" customHeight="true" outlineLevel="0" collapsed="false"/>
    <row r="2" s="132" customFormat="true" ht="21" hidden="false" customHeight="true" outlineLevel="0" collapsed="false">
      <c r="B2" s="133"/>
      <c r="C2" s="134"/>
      <c r="D2" s="134"/>
      <c r="E2" s="134"/>
      <c r="F2" s="134"/>
      <c r="G2" s="134"/>
      <c r="H2" s="135" t="s">
        <v>0</v>
      </c>
      <c r="I2" s="135"/>
      <c r="J2" s="135"/>
      <c r="K2" s="135"/>
      <c r="L2" s="135"/>
      <c r="M2" s="136" t="s">
        <v>1</v>
      </c>
      <c r="N2" s="136"/>
    </row>
    <row r="3" s="132" customFormat="true" ht="21" hidden="false" customHeight="true" outlineLevel="0" collapsed="false">
      <c r="B3" s="137"/>
      <c r="C3" s="138"/>
      <c r="D3" s="138"/>
      <c r="E3" s="138"/>
      <c r="F3" s="138"/>
      <c r="G3" s="138"/>
      <c r="H3" s="139" t="s">
        <v>121</v>
      </c>
      <c r="I3" s="139"/>
      <c r="J3" s="139"/>
      <c r="K3" s="139"/>
      <c r="L3" s="139"/>
      <c r="M3" s="136"/>
      <c r="N3" s="136"/>
    </row>
    <row r="4" s="11" customFormat="true" ht="15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</row>
    <row r="5" customFormat="false" ht="19.5" hidden="false" customHeight="true" outlineLevel="0" collapsed="false">
      <c r="B5" s="14" t="s">
        <v>122</v>
      </c>
      <c r="C5" s="14"/>
      <c r="D5" s="14"/>
      <c r="E5" s="14"/>
      <c r="F5" s="14"/>
      <c r="G5" s="14"/>
      <c r="H5" s="14"/>
      <c r="I5" s="14"/>
      <c r="J5" s="14"/>
      <c r="K5" s="15" t="s">
        <v>4</v>
      </c>
      <c r="L5" s="15" t="s">
        <v>5</v>
      </c>
      <c r="M5" s="16" t="s">
        <v>6</v>
      </c>
      <c r="N5" s="16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7" t="s">
        <v>7</v>
      </c>
      <c r="N6" s="18" t="s">
        <v>8</v>
      </c>
    </row>
    <row r="7" s="19" customFormat="true" ht="27" hidden="false" customHeight="true" outlineLevel="1" collapsed="false">
      <c r="B7" s="20" t="s">
        <v>9</v>
      </c>
      <c r="C7" s="21" t="s">
        <v>123</v>
      </c>
      <c r="D7" s="21"/>
      <c r="E7" s="21"/>
      <c r="F7" s="21"/>
      <c r="G7" s="21"/>
      <c r="H7" s="21"/>
      <c r="I7" s="140"/>
      <c r="J7" s="141"/>
      <c r="K7" s="142"/>
      <c r="L7" s="142"/>
      <c r="M7" s="143"/>
      <c r="N7" s="26"/>
    </row>
    <row r="8" s="3" customFormat="true" ht="27" hidden="false" customHeight="true" outlineLevel="1" collapsed="false">
      <c r="B8" s="35"/>
      <c r="C8" s="38"/>
      <c r="D8" s="144" t="s">
        <v>11</v>
      </c>
      <c r="E8" s="29" t="s">
        <v>124</v>
      </c>
      <c r="F8" s="37"/>
      <c r="G8" s="39"/>
      <c r="H8" s="39"/>
      <c r="I8" s="145"/>
      <c r="J8" s="146"/>
      <c r="K8" s="147" t="n">
        <v>3955868</v>
      </c>
      <c r="L8" s="147" t="n">
        <v>3955868</v>
      </c>
      <c r="M8" s="148" t="n">
        <f aca="false">K8-L8</f>
        <v>0</v>
      </c>
      <c r="N8" s="34" t="n">
        <f aca="false">IF(L8=0,"-    ",M8/L8)</f>
        <v>0</v>
      </c>
    </row>
    <row r="9" s="3" customFormat="true" ht="27" hidden="false" customHeight="true" outlineLevel="1" collapsed="false">
      <c r="B9" s="35"/>
      <c r="C9" s="38"/>
      <c r="D9" s="144" t="s">
        <v>23</v>
      </c>
      <c r="E9" s="29" t="s">
        <v>125</v>
      </c>
      <c r="F9" s="37"/>
      <c r="G9" s="39"/>
      <c r="H9" s="39"/>
      <c r="I9" s="145"/>
      <c r="J9" s="146"/>
      <c r="K9" s="149" t="n">
        <f aca="false">K10+K11+SUM(K15:K17)</f>
        <v>619614655</v>
      </c>
      <c r="L9" s="149" t="n">
        <f aca="false">L10+L11+SUM(L15:L17)</f>
        <v>658148769</v>
      </c>
      <c r="M9" s="148" t="n">
        <f aca="false">K9-L9</f>
        <v>-38534114</v>
      </c>
      <c r="N9" s="34" t="n">
        <f aca="false">IF(L9=0,"-    ",M9/L9)</f>
        <v>-0.0585492457253232</v>
      </c>
    </row>
    <row r="10" s="3" customFormat="true" ht="27" hidden="false" customHeight="true" outlineLevel="1" collapsed="false">
      <c r="B10" s="35"/>
      <c r="C10" s="38"/>
      <c r="D10" s="144"/>
      <c r="E10" s="38" t="s">
        <v>13</v>
      </c>
      <c r="F10" s="39" t="s">
        <v>126</v>
      </c>
      <c r="G10" s="39"/>
      <c r="H10" s="39"/>
      <c r="I10" s="145"/>
      <c r="J10" s="146"/>
      <c r="K10" s="150" t="n">
        <v>165849422</v>
      </c>
      <c r="L10" s="150" t="n">
        <v>177807640</v>
      </c>
      <c r="M10" s="43" t="n">
        <f aca="false">K10-L10</f>
        <v>-11958218</v>
      </c>
      <c r="N10" s="44" t="n">
        <f aca="false">IF(L10=0,"-    ",M10/L10)</f>
        <v>-0.0672536793132174</v>
      </c>
    </row>
    <row r="11" s="3" customFormat="true" ht="27" hidden="false" customHeight="true" outlineLevel="1" collapsed="false">
      <c r="B11" s="35"/>
      <c r="C11" s="38"/>
      <c r="D11" s="38"/>
      <c r="E11" s="38" t="s">
        <v>15</v>
      </c>
      <c r="F11" s="39" t="s">
        <v>127</v>
      </c>
      <c r="G11" s="39"/>
      <c r="H11" s="39"/>
      <c r="I11" s="40"/>
      <c r="J11" s="41"/>
      <c r="K11" s="46" t="n">
        <f aca="false">SUM(K12:K14)</f>
        <v>35922499</v>
      </c>
      <c r="L11" s="46" t="n">
        <f aca="false">SUM(L12:L14)</f>
        <v>35922499</v>
      </c>
      <c r="M11" s="43" t="n">
        <f aca="false">K11-L11</f>
        <v>0</v>
      </c>
      <c r="N11" s="44" t="n">
        <f aca="false">IF(L11=0,"-    ",M11/L11)</f>
        <v>0</v>
      </c>
    </row>
    <row r="12" s="85" customFormat="true" ht="27" hidden="false" customHeight="true" outlineLevel="1" collapsed="false">
      <c r="B12" s="86"/>
      <c r="C12" s="89"/>
      <c r="D12" s="89"/>
      <c r="E12" s="89"/>
      <c r="F12" s="151" t="s">
        <v>26</v>
      </c>
      <c r="G12" s="151" t="s">
        <v>128</v>
      </c>
      <c r="H12" s="90"/>
      <c r="I12" s="152"/>
      <c r="J12" s="153"/>
      <c r="K12" s="154" t="n">
        <v>35922499</v>
      </c>
      <c r="L12" s="154" t="n">
        <v>35922499</v>
      </c>
      <c r="M12" s="51" t="n">
        <f aca="false">K12-L12</f>
        <v>0</v>
      </c>
      <c r="N12" s="52" t="n">
        <f aca="false">IF(L12=0,"-    ",M12/L12)</f>
        <v>0</v>
      </c>
    </row>
    <row r="13" s="3" customFormat="true" ht="27" hidden="false" customHeight="true" outlineLevel="1" collapsed="false">
      <c r="B13" s="35"/>
      <c r="C13" s="38"/>
      <c r="D13" s="38"/>
      <c r="E13" s="89"/>
      <c r="F13" s="151" t="s">
        <v>28</v>
      </c>
      <c r="G13" s="47" t="s">
        <v>129</v>
      </c>
      <c r="H13" s="39"/>
      <c r="I13" s="48"/>
      <c r="J13" s="49"/>
      <c r="K13" s="155"/>
      <c r="L13" s="155"/>
      <c r="M13" s="51" t="n">
        <f aca="false">K13-L13</f>
        <v>0</v>
      </c>
      <c r="N13" s="52" t="str">
        <f aca="false">IF(L13=0,"-    ",M13/L13)</f>
        <v>-    </v>
      </c>
    </row>
    <row r="14" s="3" customFormat="true" ht="27" hidden="false" customHeight="true" outlineLevel="1" collapsed="false">
      <c r="B14" s="35"/>
      <c r="C14" s="38"/>
      <c r="D14" s="38"/>
      <c r="E14" s="89"/>
      <c r="F14" s="151" t="s">
        <v>51</v>
      </c>
      <c r="G14" s="47" t="s">
        <v>130</v>
      </c>
      <c r="H14" s="39"/>
      <c r="I14" s="48"/>
      <c r="J14" s="49"/>
      <c r="K14" s="155"/>
      <c r="L14" s="155"/>
      <c r="M14" s="51" t="n">
        <f aca="false">K14-L14</f>
        <v>0</v>
      </c>
      <c r="N14" s="52" t="str">
        <f aca="false">IF(L14=0,"-    ",M14/L14)</f>
        <v>-    </v>
      </c>
    </row>
    <row r="15" s="3" customFormat="true" ht="27" hidden="false" customHeight="true" outlineLevel="1" collapsed="false">
      <c r="B15" s="35"/>
      <c r="C15" s="38"/>
      <c r="D15" s="38"/>
      <c r="E15" s="38" t="s">
        <v>17</v>
      </c>
      <c r="F15" s="39" t="s">
        <v>131</v>
      </c>
      <c r="G15" s="39"/>
      <c r="H15" s="39"/>
      <c r="I15" s="40"/>
      <c r="J15" s="41"/>
      <c r="K15" s="42" t="n">
        <v>402076044</v>
      </c>
      <c r="L15" s="42" t="n">
        <v>428684602</v>
      </c>
      <c r="M15" s="43" t="n">
        <f aca="false">K15-L15</f>
        <v>-26608558</v>
      </c>
      <c r="N15" s="44" t="n">
        <f aca="false">IF(L15=0,"-    ",M15/L15)</f>
        <v>-0.0620702443611446</v>
      </c>
    </row>
    <row r="16" s="3" customFormat="true" ht="27" hidden="false" customHeight="true" outlineLevel="1" collapsed="false">
      <c r="B16" s="35"/>
      <c r="C16" s="38"/>
      <c r="D16" s="38"/>
      <c r="E16" s="38" t="s">
        <v>19</v>
      </c>
      <c r="F16" s="39" t="s">
        <v>132</v>
      </c>
      <c r="G16" s="39"/>
      <c r="H16" s="39"/>
      <c r="I16" s="40"/>
      <c r="J16" s="41"/>
      <c r="K16" s="42" t="n">
        <v>9123061</v>
      </c>
      <c r="L16" s="42" t="n">
        <v>9661356</v>
      </c>
      <c r="M16" s="43" t="n">
        <f aca="false">K16-L16</f>
        <v>-538295</v>
      </c>
      <c r="N16" s="44" t="n">
        <f aca="false">IF(L16=0,"-    ",M16/L16)</f>
        <v>-0.0557162990371124</v>
      </c>
    </row>
    <row r="17" s="3" customFormat="true" ht="27" hidden="false" customHeight="true" outlineLevel="1" collapsed="false">
      <c r="B17" s="35"/>
      <c r="C17" s="38"/>
      <c r="D17" s="38"/>
      <c r="E17" s="38" t="s">
        <v>21</v>
      </c>
      <c r="F17" s="39" t="s">
        <v>133</v>
      </c>
      <c r="G17" s="39"/>
      <c r="H17" s="39"/>
      <c r="I17" s="40"/>
      <c r="J17" s="41"/>
      <c r="K17" s="42" t="n">
        <v>6643629</v>
      </c>
      <c r="L17" s="42" t="n">
        <v>6072672</v>
      </c>
      <c r="M17" s="43" t="n">
        <f aca="false">K17-L17</f>
        <v>570957</v>
      </c>
      <c r="N17" s="44" t="n">
        <f aca="false">IF(L17=0,"-    ",M17/L17)</f>
        <v>0.0940207210269219</v>
      </c>
    </row>
    <row r="18" s="3" customFormat="true" ht="27" hidden="false" customHeight="true" outlineLevel="1" collapsed="false">
      <c r="B18" s="35"/>
      <c r="C18" s="38"/>
      <c r="D18" s="144" t="s">
        <v>46</v>
      </c>
      <c r="E18" s="29" t="s">
        <v>134</v>
      </c>
      <c r="F18" s="37"/>
      <c r="G18" s="39"/>
      <c r="H18" s="39"/>
      <c r="I18" s="145"/>
      <c r="J18" s="146"/>
      <c r="K18" s="147" t="n">
        <v>4671869</v>
      </c>
      <c r="L18" s="147" t="n">
        <v>5196587</v>
      </c>
      <c r="M18" s="148" t="n">
        <f aca="false">K18-L18</f>
        <v>-524718</v>
      </c>
      <c r="N18" s="34" t="n">
        <f aca="false">IF(L18=0,"-    ",M18/L18)</f>
        <v>-0.100973581314043</v>
      </c>
    </row>
    <row r="19" s="3" customFormat="true" ht="27" hidden="false" customHeight="true" outlineLevel="1" collapsed="false">
      <c r="B19" s="35"/>
      <c r="C19" s="38"/>
      <c r="D19" s="144" t="s">
        <v>101</v>
      </c>
      <c r="E19" s="29" t="s">
        <v>135</v>
      </c>
      <c r="F19" s="37"/>
      <c r="G19" s="39"/>
      <c r="H19" s="39"/>
      <c r="I19" s="145"/>
      <c r="J19" s="146"/>
      <c r="K19" s="147" t="n">
        <v>2854570</v>
      </c>
      <c r="L19" s="147" t="n">
        <v>2618839</v>
      </c>
      <c r="M19" s="148" t="n">
        <f aca="false">K19-L19</f>
        <v>235731</v>
      </c>
      <c r="N19" s="34" t="n">
        <f aca="false">IF(L19=0,"-    ",M19/L19)</f>
        <v>0.0900135518067357</v>
      </c>
    </row>
    <row r="20" s="3" customFormat="true" ht="27" hidden="false" customHeight="true" outlineLevel="1" collapsed="false">
      <c r="B20" s="35"/>
      <c r="C20" s="38"/>
      <c r="D20" s="144" t="s">
        <v>136</v>
      </c>
      <c r="E20" s="29" t="s">
        <v>137</v>
      </c>
      <c r="F20" s="37"/>
      <c r="G20" s="39"/>
      <c r="H20" s="39"/>
      <c r="I20" s="145"/>
      <c r="J20" s="146"/>
      <c r="K20" s="147" t="n">
        <v>0</v>
      </c>
      <c r="L20" s="147" t="n">
        <v>6587746</v>
      </c>
      <c r="M20" s="148" t="n">
        <f aca="false">K20-L20</f>
        <v>-6587746</v>
      </c>
      <c r="N20" s="34" t="n">
        <f aca="false">IF(L20=0,"-    ",M20/L20)</f>
        <v>-1</v>
      </c>
    </row>
    <row r="21" s="3" customFormat="true" ht="27" hidden="false" customHeight="true" outlineLevel="1" collapsed="false">
      <c r="B21" s="35"/>
      <c r="C21" s="38"/>
      <c r="D21" s="144" t="s">
        <v>138</v>
      </c>
      <c r="E21" s="29" t="s">
        <v>139</v>
      </c>
      <c r="F21" s="37"/>
      <c r="G21" s="39"/>
      <c r="H21" s="39"/>
      <c r="I21" s="145"/>
      <c r="J21" s="146"/>
      <c r="K21" s="147" t="n">
        <v>-24355050</v>
      </c>
      <c r="L21" s="147" t="n">
        <v>-48596602</v>
      </c>
      <c r="M21" s="148" t="n">
        <f aca="false">K21-L21</f>
        <v>24241552</v>
      </c>
      <c r="N21" s="34" t="n">
        <f aca="false">IF(L21=0,"-    ",M21/L21)</f>
        <v>-0.498832243456034</v>
      </c>
    </row>
    <row r="22" s="3" customFormat="true" ht="27" hidden="false" customHeight="true" outlineLevel="1" collapsed="false">
      <c r="B22" s="35"/>
      <c r="C22" s="38"/>
      <c r="D22" s="144" t="s">
        <v>140</v>
      </c>
      <c r="E22" s="29" t="s">
        <v>141</v>
      </c>
      <c r="F22" s="37"/>
      <c r="G22" s="39"/>
      <c r="H22" s="39"/>
      <c r="I22" s="145"/>
      <c r="J22" s="146"/>
      <c r="K22" s="147" t="n">
        <v>-9681392</v>
      </c>
      <c r="L22" s="147" t="n">
        <v>4880287</v>
      </c>
      <c r="M22" s="148" t="n">
        <f aca="false">K22-L22</f>
        <v>-14561679</v>
      </c>
      <c r="N22" s="34" t="n">
        <f aca="false">IF(L22=0,"-    ",M22/L22)</f>
        <v>-2.98377513453615</v>
      </c>
    </row>
    <row r="23" s="19" customFormat="true" ht="27" hidden="false" customHeight="true" outlineLevel="1" collapsed="false">
      <c r="B23" s="97"/>
      <c r="C23" s="73" t="s">
        <v>58</v>
      </c>
      <c r="D23" s="73"/>
      <c r="E23" s="73"/>
      <c r="F23" s="73"/>
      <c r="G23" s="73"/>
      <c r="H23" s="73"/>
      <c r="I23" s="74"/>
      <c r="J23" s="75"/>
      <c r="K23" s="76" t="n">
        <f aca="false">K8+K9+SUM(K18:K22)</f>
        <v>597060520</v>
      </c>
      <c r="L23" s="76" t="n">
        <f aca="false">L8+L9+SUM(L18:L22)</f>
        <v>632791494</v>
      </c>
      <c r="M23" s="77" t="n">
        <f aca="false">K23-L23</f>
        <v>-35730974</v>
      </c>
      <c r="N23" s="78" t="n">
        <f aca="false">IF(L23=0,"-    ",M23/L23)</f>
        <v>-0.0564656357406726</v>
      </c>
    </row>
    <row r="24" s="3" customFormat="true" ht="9" hidden="false" customHeight="true" outlineLevel="1" collapsed="false">
      <c r="B24" s="45"/>
      <c r="C24" s="38"/>
      <c r="D24" s="39"/>
      <c r="E24" s="39"/>
      <c r="F24" s="39"/>
      <c r="G24" s="39"/>
      <c r="H24" s="39"/>
      <c r="I24" s="156"/>
      <c r="J24" s="157"/>
      <c r="K24" s="150"/>
      <c r="L24" s="150"/>
      <c r="M24" s="158"/>
      <c r="N24" s="44"/>
    </row>
    <row r="25" s="19" customFormat="true" ht="27" hidden="false" customHeight="true" outlineLevel="1" collapsed="false">
      <c r="B25" s="27" t="s">
        <v>59</v>
      </c>
      <c r="C25" s="159" t="s">
        <v>142</v>
      </c>
      <c r="D25" s="29"/>
      <c r="E25" s="29"/>
      <c r="F25" s="29"/>
      <c r="G25" s="29"/>
      <c r="H25" s="29"/>
      <c r="I25" s="145"/>
      <c r="J25" s="146"/>
      <c r="K25" s="147"/>
      <c r="L25" s="147"/>
      <c r="M25" s="148"/>
      <c r="N25" s="34"/>
    </row>
    <row r="26" s="3" customFormat="true" ht="27" hidden="false" customHeight="true" outlineLevel="1" collapsed="false">
      <c r="B26" s="35"/>
      <c r="C26" s="37"/>
      <c r="D26" s="144" t="s">
        <v>13</v>
      </c>
      <c r="E26" s="29" t="s">
        <v>143</v>
      </c>
      <c r="F26" s="39"/>
      <c r="G26" s="39"/>
      <c r="H26" s="39"/>
      <c r="I26" s="145"/>
      <c r="J26" s="146"/>
      <c r="K26" s="147" t="n">
        <v>0</v>
      </c>
      <c r="L26" s="147" t="n">
        <v>355752</v>
      </c>
      <c r="M26" s="148" t="n">
        <f aca="false">K26-L26</f>
        <v>-355752</v>
      </c>
      <c r="N26" s="34" t="n">
        <f aca="false">IF(L26=0,"-    ",M26/L26)</f>
        <v>-1</v>
      </c>
    </row>
    <row r="27" s="3" customFormat="true" ht="27" hidden="false" customHeight="true" outlineLevel="1" collapsed="false">
      <c r="B27" s="35"/>
      <c r="C27" s="37"/>
      <c r="D27" s="144" t="s">
        <v>15</v>
      </c>
      <c r="E27" s="29" t="s">
        <v>144</v>
      </c>
      <c r="F27" s="39"/>
      <c r="G27" s="39"/>
      <c r="H27" s="39"/>
      <c r="I27" s="145"/>
      <c r="J27" s="146"/>
      <c r="K27" s="147" t="n">
        <f aca="false">68451198+355752</f>
        <v>68806950</v>
      </c>
      <c r="L27" s="147" t="n">
        <v>64259488</v>
      </c>
      <c r="M27" s="148" t="n">
        <f aca="false">K27-L27</f>
        <v>4547462</v>
      </c>
      <c r="N27" s="34" t="n">
        <f aca="false">IF(L27=0,"-    ",M27/L27)</f>
        <v>0.0707671682662644</v>
      </c>
    </row>
    <row r="28" s="3" customFormat="true" ht="27" hidden="false" customHeight="true" outlineLevel="1" collapsed="false">
      <c r="B28" s="35"/>
      <c r="C28" s="37"/>
      <c r="D28" s="144" t="s">
        <v>17</v>
      </c>
      <c r="E28" s="29" t="s">
        <v>145</v>
      </c>
      <c r="F28" s="39"/>
      <c r="G28" s="39"/>
      <c r="H28" s="39"/>
      <c r="I28" s="145"/>
      <c r="J28" s="146"/>
      <c r="K28" s="147"/>
      <c r="L28" s="147"/>
      <c r="M28" s="148" t="n">
        <f aca="false">K28-L28</f>
        <v>0</v>
      </c>
      <c r="N28" s="34" t="str">
        <f aca="false">IF(L28=0,"-    ",M28/L28)</f>
        <v>-    </v>
      </c>
    </row>
    <row r="29" s="3" customFormat="true" ht="27" hidden="false" customHeight="true" outlineLevel="1" collapsed="false">
      <c r="B29" s="35"/>
      <c r="C29" s="37"/>
      <c r="D29" s="144" t="s">
        <v>19</v>
      </c>
      <c r="E29" s="29" t="s">
        <v>146</v>
      </c>
      <c r="F29" s="39"/>
      <c r="G29" s="39"/>
      <c r="H29" s="39"/>
      <c r="I29" s="145"/>
      <c r="J29" s="146"/>
      <c r="K29" s="147" t="n">
        <v>31918363</v>
      </c>
      <c r="L29" s="147" t="n">
        <v>27475571</v>
      </c>
      <c r="M29" s="148" t="n">
        <f aca="false">K29-L29</f>
        <v>4442792</v>
      </c>
      <c r="N29" s="34" t="n">
        <f aca="false">IF(L29=0,"-    ",M29/L29)</f>
        <v>0.161699714994094</v>
      </c>
    </row>
    <row r="30" s="3" customFormat="true" ht="27" hidden="false" customHeight="true" outlineLevel="1" collapsed="false">
      <c r="B30" s="35"/>
      <c r="C30" s="117"/>
      <c r="D30" s="144" t="s">
        <v>21</v>
      </c>
      <c r="E30" s="29" t="s">
        <v>147</v>
      </c>
      <c r="F30" s="39"/>
      <c r="G30" s="39"/>
      <c r="H30" s="39"/>
      <c r="I30" s="145"/>
      <c r="J30" s="146"/>
      <c r="K30" s="147" t="n">
        <f aca="false">80104387-38775</f>
        <v>80065612</v>
      </c>
      <c r="L30" s="147" t="n">
        <v>78837985</v>
      </c>
      <c r="M30" s="148" t="n">
        <f aca="false">K30-L30</f>
        <v>1227627</v>
      </c>
      <c r="N30" s="34" t="n">
        <f aca="false">IF(L30=0,"-    ",M30/L30)</f>
        <v>0.0155715166997229</v>
      </c>
    </row>
    <row r="31" s="19" customFormat="true" ht="27" hidden="false" customHeight="true" outlineLevel="1" collapsed="false">
      <c r="B31" s="97"/>
      <c r="C31" s="73" t="s">
        <v>107</v>
      </c>
      <c r="D31" s="73"/>
      <c r="E31" s="73"/>
      <c r="F31" s="73"/>
      <c r="G31" s="73"/>
      <c r="H31" s="73"/>
      <c r="I31" s="74"/>
      <c r="J31" s="75"/>
      <c r="K31" s="76" t="n">
        <f aca="false">SUM(K26:K30)</f>
        <v>180790925</v>
      </c>
      <c r="L31" s="76" t="n">
        <f aca="false">SUM(L26:L30)</f>
        <v>170928796</v>
      </c>
      <c r="M31" s="77" t="n">
        <f aca="false">K31-L31</f>
        <v>9862129</v>
      </c>
      <c r="N31" s="78" t="n">
        <f aca="false">IF(L31=0,"-    ",M31/L31)</f>
        <v>0.0576972940241152</v>
      </c>
    </row>
    <row r="32" s="3" customFormat="true" ht="9" hidden="false" customHeight="true" outlineLevel="1" collapsed="false">
      <c r="B32" s="45"/>
      <c r="C32" s="38"/>
      <c r="D32" s="39"/>
      <c r="E32" s="39"/>
      <c r="F32" s="39"/>
      <c r="G32" s="39"/>
      <c r="H32" s="39"/>
      <c r="I32" s="156"/>
      <c r="J32" s="157"/>
      <c r="K32" s="150"/>
      <c r="L32" s="150"/>
      <c r="M32" s="158"/>
      <c r="N32" s="44"/>
    </row>
    <row r="33" s="19" customFormat="true" ht="27" hidden="false" customHeight="true" outlineLevel="1" collapsed="false">
      <c r="B33" s="27" t="s">
        <v>108</v>
      </c>
      <c r="C33" s="159" t="s">
        <v>148</v>
      </c>
      <c r="D33" s="29"/>
      <c r="E33" s="29"/>
      <c r="F33" s="29"/>
      <c r="G33" s="29"/>
      <c r="H33" s="29"/>
      <c r="I33" s="145"/>
      <c r="J33" s="146"/>
      <c r="K33" s="147"/>
      <c r="L33" s="147"/>
      <c r="M33" s="148"/>
      <c r="N33" s="34"/>
    </row>
    <row r="34" s="3" customFormat="true" ht="27" hidden="false" customHeight="true" outlineLevel="1" collapsed="false">
      <c r="B34" s="35"/>
      <c r="C34" s="37"/>
      <c r="D34" s="144" t="s">
        <v>13</v>
      </c>
      <c r="E34" s="29" t="s">
        <v>149</v>
      </c>
      <c r="F34" s="37"/>
      <c r="G34" s="39"/>
      <c r="H34" s="39"/>
      <c r="I34" s="145"/>
      <c r="J34" s="146"/>
      <c r="K34" s="147" t="n">
        <v>19280988</v>
      </c>
      <c r="L34" s="147" t="n">
        <v>20086005</v>
      </c>
      <c r="M34" s="148" t="n">
        <f aca="false">K34-L34</f>
        <v>-805017</v>
      </c>
      <c r="N34" s="34" t="n">
        <f aca="false">IF(L34=0,"-    ",M34/L34)</f>
        <v>-0.0400785024199685</v>
      </c>
    </row>
    <row r="35" s="3" customFormat="true" ht="27" hidden="false" customHeight="true" outlineLevel="1" collapsed="false">
      <c r="B35" s="35"/>
      <c r="C35" s="37"/>
      <c r="D35" s="144" t="s">
        <v>15</v>
      </c>
      <c r="E35" s="29" t="s">
        <v>150</v>
      </c>
      <c r="F35" s="37"/>
      <c r="G35" s="39"/>
      <c r="H35" s="39"/>
      <c r="I35" s="145"/>
      <c r="J35" s="146"/>
      <c r="K35" s="147"/>
      <c r="L35" s="147"/>
      <c r="M35" s="148" t="n">
        <f aca="false">K35-L35</f>
        <v>0</v>
      </c>
      <c r="N35" s="34" t="str">
        <f aca="false">IF(L35=0,"-    ",M35/L35)</f>
        <v>-    </v>
      </c>
    </row>
    <row r="36" s="19" customFormat="true" ht="27" hidden="false" customHeight="true" outlineLevel="1" collapsed="false">
      <c r="B36" s="97"/>
      <c r="C36" s="73" t="s">
        <v>112</v>
      </c>
      <c r="D36" s="73"/>
      <c r="E36" s="73"/>
      <c r="F36" s="73"/>
      <c r="G36" s="73"/>
      <c r="H36" s="73"/>
      <c r="I36" s="74"/>
      <c r="J36" s="75"/>
      <c r="K36" s="76" t="n">
        <f aca="false">SUM(K34:K35)</f>
        <v>19280988</v>
      </c>
      <c r="L36" s="76" t="n">
        <f aca="false">SUM(L34:L35)</f>
        <v>20086005</v>
      </c>
      <c r="M36" s="77" t="n">
        <f aca="false">K36-L36</f>
        <v>-805017</v>
      </c>
      <c r="N36" s="78" t="n">
        <f aca="false">IF(L36=0,"-    ",M36/L36)</f>
        <v>-0.0400785024199685</v>
      </c>
    </row>
    <row r="37" s="3" customFormat="true" ht="9" hidden="false" customHeight="true" outlineLevel="1" collapsed="false">
      <c r="B37" s="45"/>
      <c r="C37" s="38"/>
      <c r="D37" s="39"/>
      <c r="E37" s="39"/>
      <c r="F37" s="39"/>
      <c r="G37" s="39"/>
      <c r="H37" s="160"/>
      <c r="I37" s="161"/>
      <c r="J37" s="162"/>
      <c r="K37" s="150"/>
      <c r="L37" s="150"/>
      <c r="M37" s="158"/>
      <c r="N37" s="44"/>
    </row>
    <row r="38" s="19" customFormat="true" ht="31.5" hidden="false" customHeight="true" outlineLevel="1" collapsed="false">
      <c r="B38" s="27" t="s">
        <v>114</v>
      </c>
      <c r="C38" s="163" t="s">
        <v>151</v>
      </c>
      <c r="D38" s="163"/>
      <c r="E38" s="163"/>
      <c r="F38" s="163"/>
      <c r="G38" s="163"/>
      <c r="H38" s="163"/>
      <c r="I38" s="164"/>
      <c r="J38" s="165"/>
      <c r="K38" s="147"/>
      <c r="L38" s="147"/>
      <c r="M38" s="148"/>
      <c r="N38" s="34"/>
    </row>
    <row r="39" s="19" customFormat="true" ht="15.75" hidden="false" customHeight="false" outlineLevel="1" collapsed="false">
      <c r="B39" s="27"/>
      <c r="C39" s="163"/>
      <c r="D39" s="163"/>
      <c r="E39" s="163"/>
      <c r="F39" s="163"/>
      <c r="G39" s="163"/>
      <c r="H39" s="163"/>
      <c r="I39" s="60" t="s">
        <v>44</v>
      </c>
      <c r="J39" s="60" t="s">
        <v>45</v>
      </c>
      <c r="K39" s="147"/>
      <c r="L39" s="147"/>
      <c r="M39" s="148"/>
      <c r="N39" s="34"/>
    </row>
    <row r="40" s="19" customFormat="true" ht="27" hidden="false" customHeight="true" outlineLevel="1" collapsed="false">
      <c r="B40" s="27"/>
      <c r="C40" s="117"/>
      <c r="D40" s="144" t="s">
        <v>13</v>
      </c>
      <c r="E40" s="29" t="s">
        <v>152</v>
      </c>
      <c r="F40" s="29"/>
      <c r="G40" s="29"/>
      <c r="H40" s="166"/>
      <c r="I40" s="167" t="n">
        <v>13029610</v>
      </c>
      <c r="J40" s="168" t="n">
        <v>122979954</v>
      </c>
      <c r="K40" s="147" t="n">
        <f aca="false">I40+J40</f>
        <v>136009564</v>
      </c>
      <c r="L40" s="147" t="n">
        <v>95429156</v>
      </c>
      <c r="M40" s="148" t="n">
        <f aca="false">K40-L40</f>
        <v>40580408</v>
      </c>
      <c r="N40" s="34" t="n">
        <f aca="false">IF(L40=0,"-    ",M40/L40)</f>
        <v>0.425241191486593</v>
      </c>
    </row>
    <row r="41" s="19" customFormat="true" ht="27" hidden="false" customHeight="true" outlineLevel="1" collapsed="false">
      <c r="B41" s="27"/>
      <c r="C41" s="117"/>
      <c r="D41" s="144" t="s">
        <v>15</v>
      </c>
      <c r="E41" s="29" t="s">
        <v>153</v>
      </c>
      <c r="F41" s="29"/>
      <c r="G41" s="144"/>
      <c r="H41" s="166"/>
      <c r="I41" s="146"/>
      <c r="J41" s="146"/>
      <c r="K41" s="147" t="n">
        <f aca="false">I41+J41</f>
        <v>0</v>
      </c>
      <c r="L41" s="147" t="n">
        <f aca="false">J41+K41</f>
        <v>0</v>
      </c>
      <c r="M41" s="148" t="n">
        <f aca="false">K41-L41</f>
        <v>0</v>
      </c>
      <c r="N41" s="34" t="str">
        <f aca="false">IF(L41=0,"-    ",M41/L41)</f>
        <v>-    </v>
      </c>
    </row>
    <row r="42" s="19" customFormat="true" ht="27" hidden="false" customHeight="true" outlineLevel="1" collapsed="false">
      <c r="B42" s="27"/>
      <c r="C42" s="117"/>
      <c r="D42" s="144" t="s">
        <v>17</v>
      </c>
      <c r="E42" s="29" t="s">
        <v>154</v>
      </c>
      <c r="F42" s="29"/>
      <c r="G42" s="29"/>
      <c r="H42" s="166"/>
      <c r="I42" s="146" t="n">
        <v>537944935</v>
      </c>
      <c r="J42" s="146" t="n">
        <v>0</v>
      </c>
      <c r="K42" s="147" t="n">
        <f aca="false">I42+J42</f>
        <v>537944935</v>
      </c>
      <c r="L42" s="147" t="n">
        <v>520569865</v>
      </c>
      <c r="M42" s="148" t="n">
        <f aca="false">K42-L42</f>
        <v>17375070</v>
      </c>
      <c r="N42" s="34" t="n">
        <f aca="false">IF(L42=0,"-    ",M42/L42)</f>
        <v>0.0333770184718626</v>
      </c>
    </row>
    <row r="43" s="19" customFormat="true" ht="27" hidden="false" customHeight="true" outlineLevel="1" collapsed="false">
      <c r="B43" s="27"/>
      <c r="C43" s="117"/>
      <c r="D43" s="144" t="s">
        <v>19</v>
      </c>
      <c r="E43" s="29" t="s">
        <v>155</v>
      </c>
      <c r="F43" s="29"/>
      <c r="G43" s="29"/>
      <c r="H43" s="166"/>
      <c r="I43" s="146" t="n">
        <v>5296712</v>
      </c>
      <c r="J43" s="146"/>
      <c r="K43" s="147" t="n">
        <f aca="false">I43+J43</f>
        <v>5296712</v>
      </c>
      <c r="L43" s="147" t="n">
        <v>3592818</v>
      </c>
      <c r="M43" s="148" t="n">
        <f aca="false">K43-L43</f>
        <v>1703894</v>
      </c>
      <c r="N43" s="34" t="n">
        <f aca="false">IF(L43=0,"-    ",M43/L43)</f>
        <v>0.474250017674149</v>
      </c>
    </row>
    <row r="44" s="19" customFormat="true" ht="27" hidden="false" customHeight="true" outlineLevel="1" collapsed="false">
      <c r="B44" s="27"/>
      <c r="C44" s="117"/>
      <c r="D44" s="144" t="s">
        <v>21</v>
      </c>
      <c r="E44" s="29" t="s">
        <v>156</v>
      </c>
      <c r="F44" s="29"/>
      <c r="G44" s="144"/>
      <c r="H44" s="166"/>
      <c r="I44" s="147" t="n">
        <f aca="false">SUM(I45:I50)</f>
        <v>11317055</v>
      </c>
      <c r="J44" s="147" t="n">
        <f aca="false">SUM(J45:J50)</f>
        <v>0</v>
      </c>
      <c r="K44" s="149" t="n">
        <f aca="false">SUM(K45:K50)</f>
        <v>11317055</v>
      </c>
      <c r="L44" s="149" t="n">
        <f aca="false">SUM(L45:L50)</f>
        <v>9136880</v>
      </c>
      <c r="M44" s="148" t="n">
        <f aca="false">K44-L44</f>
        <v>2180175</v>
      </c>
      <c r="N44" s="34" t="n">
        <f aca="false">IF(L44=0,"-    ",M44/L44)</f>
        <v>0.238612633634238</v>
      </c>
    </row>
    <row r="45" s="19" customFormat="true" ht="27" hidden="false" customHeight="true" outlineLevel="1" collapsed="false">
      <c r="B45" s="27"/>
      <c r="C45" s="37"/>
      <c r="D45" s="38"/>
      <c r="E45" s="57" t="s">
        <v>26</v>
      </c>
      <c r="F45" s="169" t="s">
        <v>157</v>
      </c>
      <c r="G45" s="169"/>
      <c r="H45" s="169"/>
      <c r="I45" s="170" t="n">
        <v>10754188</v>
      </c>
      <c r="J45" s="170" t="n">
        <v>0</v>
      </c>
      <c r="K45" s="171" t="n">
        <f aca="false">I45+J45</f>
        <v>10754188</v>
      </c>
      <c r="L45" s="171" t="n">
        <v>7095145</v>
      </c>
      <c r="M45" s="172" t="n">
        <f aca="false">K45-L45</f>
        <v>3659043</v>
      </c>
      <c r="N45" s="52" t="n">
        <f aca="false">IF(L45=0,"-    ",M45/L45)</f>
        <v>0.515710813521077</v>
      </c>
    </row>
    <row r="46" s="19" customFormat="true" ht="33.75" hidden="false" customHeight="true" outlineLevel="1" collapsed="false">
      <c r="B46" s="27"/>
      <c r="C46" s="37"/>
      <c r="D46" s="38"/>
      <c r="E46" s="173" t="s">
        <v>28</v>
      </c>
      <c r="F46" s="84" t="s">
        <v>158</v>
      </c>
      <c r="G46" s="84"/>
      <c r="H46" s="84"/>
      <c r="I46" s="174"/>
      <c r="J46" s="174"/>
      <c r="K46" s="171" t="n">
        <f aca="false">I46+J46</f>
        <v>0</v>
      </c>
      <c r="L46" s="171" t="n">
        <v>0</v>
      </c>
      <c r="M46" s="172" t="n">
        <f aca="false">K46-L46</f>
        <v>0</v>
      </c>
      <c r="N46" s="52" t="str">
        <f aca="false">IF(L46=0,"-    ",M46/L46)</f>
        <v>-    </v>
      </c>
    </row>
    <row r="47" s="19" customFormat="true" ht="34.5" hidden="false" customHeight="true" outlineLevel="1" collapsed="false">
      <c r="B47" s="27"/>
      <c r="C47" s="37"/>
      <c r="D47" s="38"/>
      <c r="E47" s="173" t="s">
        <v>51</v>
      </c>
      <c r="F47" s="84" t="s">
        <v>159</v>
      </c>
      <c r="G47" s="84"/>
      <c r="H47" s="84"/>
      <c r="I47" s="174"/>
      <c r="J47" s="174"/>
      <c r="K47" s="171" t="n">
        <f aca="false">I47+J47</f>
        <v>0</v>
      </c>
      <c r="L47" s="171" t="n">
        <v>0</v>
      </c>
      <c r="M47" s="172" t="n">
        <f aca="false">K47-L47</f>
        <v>0</v>
      </c>
      <c r="N47" s="52" t="str">
        <f aca="false">IF(L47=0,"-    ",M47/L47)</f>
        <v>-    </v>
      </c>
    </row>
    <row r="48" s="19" customFormat="true" ht="27" hidden="false" customHeight="true" outlineLevel="1" collapsed="false">
      <c r="B48" s="27"/>
      <c r="C48" s="37"/>
      <c r="D48" s="38"/>
      <c r="E48" s="173" t="s">
        <v>53</v>
      </c>
      <c r="F48" s="84" t="s">
        <v>160</v>
      </c>
      <c r="G48" s="84"/>
      <c r="H48" s="84"/>
      <c r="I48" s="174" t="n">
        <v>205895</v>
      </c>
      <c r="J48" s="174"/>
      <c r="K48" s="171" t="n">
        <f aca="false">I48+J48</f>
        <v>205895</v>
      </c>
      <c r="L48" s="171" t="n">
        <v>1768119</v>
      </c>
      <c r="M48" s="175" t="n">
        <f aca="false">K48-L48</f>
        <v>-1562224</v>
      </c>
      <c r="N48" s="93" t="n">
        <f aca="false">IF(L48=0,"-    ",M48/L48)</f>
        <v>-0.883551389923416</v>
      </c>
    </row>
    <row r="49" s="19" customFormat="true" ht="30.75" hidden="false" customHeight="true" outlineLevel="1" collapsed="false">
      <c r="B49" s="27"/>
      <c r="C49" s="37"/>
      <c r="D49" s="38"/>
      <c r="E49" s="173" t="s">
        <v>161</v>
      </c>
      <c r="F49" s="84" t="s">
        <v>162</v>
      </c>
      <c r="G49" s="84"/>
      <c r="H49" s="84"/>
      <c r="I49" s="174"/>
      <c r="J49" s="174"/>
      <c r="K49" s="171" t="n">
        <f aca="false">I49+J49</f>
        <v>0</v>
      </c>
      <c r="L49" s="171" t="n">
        <v>0</v>
      </c>
      <c r="M49" s="172" t="n">
        <f aca="false">K49-L49</f>
        <v>0</v>
      </c>
      <c r="N49" s="52" t="str">
        <f aca="false">IF(L49=0,"-    ",M49/L49)</f>
        <v>-    </v>
      </c>
    </row>
    <row r="50" s="19" customFormat="true" ht="27" hidden="false" customHeight="true" outlineLevel="1" collapsed="false">
      <c r="B50" s="27"/>
      <c r="C50" s="37"/>
      <c r="D50" s="38"/>
      <c r="E50" s="173" t="s">
        <v>163</v>
      </c>
      <c r="F50" s="47" t="s">
        <v>164</v>
      </c>
      <c r="G50" s="39"/>
      <c r="H50" s="64"/>
      <c r="I50" s="170" t="n">
        <v>356972</v>
      </c>
      <c r="J50" s="170" t="n">
        <v>0</v>
      </c>
      <c r="K50" s="171" t="n">
        <f aca="false">I50+J50</f>
        <v>356972</v>
      </c>
      <c r="L50" s="171" t="n">
        <v>273616</v>
      </c>
      <c r="M50" s="172" t="n">
        <f aca="false">K50-L50</f>
        <v>83356</v>
      </c>
      <c r="N50" s="52" t="n">
        <f aca="false">IF(L50=0,"-    ",M50/L50)</f>
        <v>0.304645927138764</v>
      </c>
    </row>
    <row r="51" s="19" customFormat="true" ht="27" hidden="false" customHeight="true" outlineLevel="1" collapsed="false">
      <c r="B51" s="27"/>
      <c r="C51" s="37"/>
      <c r="D51" s="144" t="s">
        <v>36</v>
      </c>
      <c r="E51" s="82" t="s">
        <v>165</v>
      </c>
      <c r="F51" s="82"/>
      <c r="G51" s="82"/>
      <c r="H51" s="82"/>
      <c r="I51" s="146" t="n">
        <v>14685444</v>
      </c>
      <c r="J51" s="146"/>
      <c r="K51" s="147" t="n">
        <f aca="false">I51+J51</f>
        <v>14685444</v>
      </c>
      <c r="L51" s="147" t="n">
        <v>17372002</v>
      </c>
      <c r="M51" s="148" t="n">
        <f aca="false">K51-L51</f>
        <v>-2686558</v>
      </c>
      <c r="N51" s="34" t="n">
        <f aca="false">IF(L51=0,"-    ",M51/L51)</f>
        <v>-0.154648727302702</v>
      </c>
    </row>
    <row r="52" s="19" customFormat="true" ht="27" hidden="false" customHeight="true" outlineLevel="1" collapsed="false">
      <c r="B52" s="27"/>
      <c r="C52" s="37"/>
      <c r="D52" s="144" t="s">
        <v>38</v>
      </c>
      <c r="E52" s="29" t="s">
        <v>166</v>
      </c>
      <c r="F52" s="29"/>
      <c r="G52" s="29"/>
      <c r="H52" s="166"/>
      <c r="I52" s="146" t="n">
        <v>359999261</v>
      </c>
      <c r="J52" s="146" t="n">
        <v>0</v>
      </c>
      <c r="K52" s="147" t="n">
        <f aca="false">I52+J52</f>
        <v>359999261</v>
      </c>
      <c r="L52" s="147" t="n">
        <v>404887184</v>
      </c>
      <c r="M52" s="148" t="n">
        <f aca="false">K52-L52</f>
        <v>-44887923</v>
      </c>
      <c r="N52" s="34" t="n">
        <f aca="false">IF(L52=0,"-    ",M52/L52)</f>
        <v>-0.110865260185662</v>
      </c>
    </row>
    <row r="53" s="19" customFormat="true" ht="27" hidden="false" customHeight="true" outlineLevel="1" collapsed="false">
      <c r="B53" s="176"/>
      <c r="C53" s="37"/>
      <c r="D53" s="144" t="s">
        <v>40</v>
      </c>
      <c r="E53" s="29" t="s">
        <v>167</v>
      </c>
      <c r="F53" s="29"/>
      <c r="G53" s="144"/>
      <c r="H53" s="166"/>
      <c r="I53" s="146" t="n">
        <v>0</v>
      </c>
      <c r="J53" s="146"/>
      <c r="K53" s="147" t="n">
        <f aca="false">I53+J53</f>
        <v>0</v>
      </c>
      <c r="L53" s="147" t="n">
        <v>107643863</v>
      </c>
      <c r="M53" s="148" t="n">
        <f aca="false">K53-L53</f>
        <v>-107643863</v>
      </c>
      <c r="N53" s="34" t="n">
        <f aca="false">IF(L53=0,"-    ",M53/L53)</f>
        <v>-1</v>
      </c>
    </row>
    <row r="54" s="19" customFormat="true" ht="27" hidden="false" customHeight="true" outlineLevel="1" collapsed="false">
      <c r="B54" s="176"/>
      <c r="C54" s="37"/>
      <c r="D54" s="144" t="s">
        <v>42</v>
      </c>
      <c r="E54" s="29" t="s">
        <v>168</v>
      </c>
      <c r="F54" s="29"/>
      <c r="G54" s="29"/>
      <c r="H54" s="166"/>
      <c r="I54" s="146" t="n">
        <v>46191803</v>
      </c>
      <c r="J54" s="146" t="n">
        <v>0</v>
      </c>
      <c r="K54" s="147" t="n">
        <f aca="false">I54+J54</f>
        <v>46191803</v>
      </c>
      <c r="L54" s="147" t="n">
        <v>40926257</v>
      </c>
      <c r="M54" s="148" t="n">
        <f aca="false">K54-L54</f>
        <v>5265546</v>
      </c>
      <c r="N54" s="34" t="n">
        <f aca="false">IF(L54=0,"-    ",M54/L54)</f>
        <v>0.128659359198179</v>
      </c>
    </row>
    <row r="55" s="19" customFormat="true" ht="27" hidden="false" customHeight="true" outlineLevel="1" collapsed="false">
      <c r="B55" s="176"/>
      <c r="C55" s="37"/>
      <c r="D55" s="144" t="s">
        <v>169</v>
      </c>
      <c r="E55" s="29" t="s">
        <v>170</v>
      </c>
      <c r="F55" s="29"/>
      <c r="G55" s="144"/>
      <c r="H55" s="166"/>
      <c r="I55" s="146"/>
      <c r="J55" s="146"/>
      <c r="K55" s="147" t="n">
        <f aca="false">I55+J55</f>
        <v>0</v>
      </c>
      <c r="L55" s="147" t="n">
        <v>0</v>
      </c>
      <c r="M55" s="148" t="n">
        <f aca="false">K55-L55</f>
        <v>0</v>
      </c>
      <c r="N55" s="34" t="str">
        <f aca="false">IF(L55=0,"-    ",M55/L55)</f>
        <v>-    </v>
      </c>
    </row>
    <row r="56" s="19" customFormat="true" ht="27" hidden="false" customHeight="true" outlineLevel="1" collapsed="false">
      <c r="B56" s="176"/>
      <c r="C56" s="37"/>
      <c r="D56" s="177" t="s">
        <v>171</v>
      </c>
      <c r="E56" s="29" t="s">
        <v>172</v>
      </c>
      <c r="F56" s="29"/>
      <c r="G56" s="29"/>
      <c r="H56" s="166"/>
      <c r="I56" s="146" t="n">
        <v>40824490</v>
      </c>
      <c r="J56" s="146" t="n">
        <v>0</v>
      </c>
      <c r="K56" s="147" t="n">
        <f aca="false">I56+J56</f>
        <v>40824490</v>
      </c>
      <c r="L56" s="147" t="n">
        <v>41726774</v>
      </c>
      <c r="M56" s="148" t="n">
        <f aca="false">K56-L56</f>
        <v>-902284</v>
      </c>
      <c r="N56" s="34" t="n">
        <f aca="false">IF(L56=0,"-    ",M56/L56)</f>
        <v>-0.0216236222814637</v>
      </c>
    </row>
    <row r="57" s="3" customFormat="true" ht="27" hidden="false" customHeight="true" outlineLevel="0" collapsed="false">
      <c r="B57" s="35"/>
      <c r="C57" s="37"/>
      <c r="D57" s="178" t="s">
        <v>173</v>
      </c>
      <c r="E57" s="179" t="s">
        <v>174</v>
      </c>
      <c r="F57" s="179"/>
      <c r="G57" s="180"/>
      <c r="H57" s="181"/>
      <c r="I57" s="31" t="n">
        <f aca="false">65183195+1</f>
        <v>65183196</v>
      </c>
      <c r="J57" s="41" t="n">
        <v>0</v>
      </c>
      <c r="K57" s="147" t="n">
        <f aca="false">I57+J57</f>
        <v>65183196</v>
      </c>
      <c r="L57" s="147" t="n">
        <v>65000392</v>
      </c>
      <c r="M57" s="33" t="n">
        <f aca="false">K57-L57</f>
        <v>182804</v>
      </c>
      <c r="N57" s="34" t="n">
        <f aca="false">IF(L57=0,"-    ",M57/L57)</f>
        <v>0.00281235227012169</v>
      </c>
    </row>
    <row r="58" s="19" customFormat="true" ht="27" hidden="false" customHeight="true" outlineLevel="0" collapsed="false">
      <c r="B58" s="97"/>
      <c r="C58" s="73" t="s">
        <v>120</v>
      </c>
      <c r="D58" s="73"/>
      <c r="E58" s="73"/>
      <c r="F58" s="73"/>
      <c r="G58" s="73"/>
      <c r="H58" s="182"/>
      <c r="I58" s="76" t="n">
        <f aca="false">SUM(I40:I44)+SUM(I51:I57)</f>
        <v>1094472506</v>
      </c>
      <c r="J58" s="76" t="n">
        <f aca="false">SUM(J40:J44)+SUM(J51:J57)</f>
        <v>122979954</v>
      </c>
      <c r="K58" s="76" t="n">
        <f aca="false">SUM(K40:K44)+SUM(K51:K57)</f>
        <v>1217452460</v>
      </c>
      <c r="L58" s="76" t="n">
        <f aca="false">SUM(L40:L44)+SUM(L51:L57)</f>
        <v>1306285191</v>
      </c>
      <c r="M58" s="77" t="n">
        <f aca="false">K58-L58</f>
        <v>-88832731</v>
      </c>
      <c r="N58" s="78" t="n">
        <f aca="false">IF(L58=0,"-    ",M58/L58)</f>
        <v>-0.0680040864062739</v>
      </c>
    </row>
    <row r="59" s="3" customFormat="true" ht="9" hidden="false" customHeight="true" outlineLevel="0" collapsed="false">
      <c r="B59" s="45"/>
      <c r="C59" s="38"/>
      <c r="D59" s="39"/>
      <c r="E59" s="39"/>
      <c r="F59" s="39"/>
      <c r="G59" s="39"/>
      <c r="H59" s="160"/>
      <c r="I59" s="183"/>
      <c r="J59" s="184"/>
      <c r="K59" s="42"/>
      <c r="L59" s="42"/>
      <c r="M59" s="43"/>
      <c r="N59" s="44"/>
    </row>
    <row r="60" s="19" customFormat="true" ht="27" hidden="false" customHeight="true" outlineLevel="0" collapsed="false">
      <c r="B60" s="27" t="s">
        <v>175</v>
      </c>
      <c r="C60" s="159" t="s">
        <v>176</v>
      </c>
      <c r="D60" s="81"/>
      <c r="E60" s="81"/>
      <c r="F60" s="81"/>
      <c r="G60" s="81"/>
      <c r="H60" s="81"/>
      <c r="I60" s="30"/>
      <c r="J60" s="31"/>
      <c r="K60" s="62"/>
      <c r="L60" s="62"/>
      <c r="M60" s="33"/>
      <c r="N60" s="34"/>
    </row>
    <row r="61" s="19" customFormat="true" ht="27" hidden="false" customHeight="true" outlineLevel="0" collapsed="false">
      <c r="B61" s="27"/>
      <c r="C61" s="144" t="s">
        <v>13</v>
      </c>
      <c r="D61" s="29" t="s">
        <v>177</v>
      </c>
      <c r="E61" s="29"/>
      <c r="F61" s="29"/>
      <c r="G61" s="29"/>
      <c r="H61" s="29"/>
      <c r="I61" s="30"/>
      <c r="J61" s="31"/>
      <c r="K61" s="62" t="n">
        <v>148958</v>
      </c>
      <c r="L61" s="62" t="n">
        <v>641550</v>
      </c>
      <c r="M61" s="33" t="n">
        <f aca="false">K61-L61</f>
        <v>-492592</v>
      </c>
      <c r="N61" s="34" t="n">
        <f aca="false">IF(L61=0,"-    ",M61/L61)</f>
        <v>-0.767815446964383</v>
      </c>
    </row>
    <row r="62" s="19" customFormat="true" ht="27" hidden="false" customHeight="true" outlineLevel="0" collapsed="false">
      <c r="B62" s="27"/>
      <c r="C62" s="144" t="s">
        <v>15</v>
      </c>
      <c r="D62" s="29" t="s">
        <v>178</v>
      </c>
      <c r="E62" s="29"/>
      <c r="F62" s="29"/>
      <c r="G62" s="29"/>
      <c r="H62" s="29"/>
      <c r="I62" s="30"/>
      <c r="J62" s="31"/>
      <c r="K62" s="62" t="n">
        <f aca="false">617384+38775</f>
        <v>656159</v>
      </c>
      <c r="L62" s="62" t="n">
        <v>736812</v>
      </c>
      <c r="M62" s="33" t="n">
        <f aca="false">K62-L62</f>
        <v>-80653</v>
      </c>
      <c r="N62" s="34" t="n">
        <f aca="false">IF(L62=0,"-    ",M62/L62)</f>
        <v>-0.10946211516642</v>
      </c>
    </row>
    <row r="63" s="19" customFormat="true" ht="27" hidden="false" customHeight="true" outlineLevel="0" collapsed="false">
      <c r="B63" s="97"/>
      <c r="C63" s="73" t="s">
        <v>179</v>
      </c>
      <c r="D63" s="73"/>
      <c r="E63" s="73"/>
      <c r="F63" s="73"/>
      <c r="G63" s="73"/>
      <c r="H63" s="73"/>
      <c r="I63" s="74"/>
      <c r="J63" s="75"/>
      <c r="K63" s="76" t="n">
        <f aca="false">SUM(K61:K62)</f>
        <v>805117</v>
      </c>
      <c r="L63" s="76" t="n">
        <f aca="false">SUM(L61:L62)</f>
        <v>1378362</v>
      </c>
      <c r="M63" s="77" t="n">
        <f aca="false">K63-L63</f>
        <v>-573245</v>
      </c>
      <c r="N63" s="78" t="n">
        <f aca="false">IF(L63=0,"-    ",M63/L63)</f>
        <v>-0.415888569185744</v>
      </c>
    </row>
    <row r="64" s="3" customFormat="true" ht="9" hidden="false" customHeight="true" outlineLevel="0" collapsed="false">
      <c r="B64" s="45"/>
      <c r="C64" s="38"/>
      <c r="D64" s="39"/>
      <c r="E64" s="39"/>
      <c r="F64" s="39"/>
      <c r="G64" s="39"/>
      <c r="H64" s="39"/>
      <c r="I64" s="40"/>
      <c r="J64" s="41"/>
      <c r="K64" s="42"/>
      <c r="L64" s="42"/>
      <c r="M64" s="43"/>
      <c r="N64" s="44"/>
    </row>
    <row r="65" s="3" customFormat="true" ht="27" hidden="false" customHeight="true" outlineLevel="0" collapsed="false">
      <c r="B65" s="98" t="s">
        <v>180</v>
      </c>
      <c r="C65" s="185"/>
      <c r="D65" s="100"/>
      <c r="E65" s="101"/>
      <c r="F65" s="101"/>
      <c r="G65" s="101"/>
      <c r="H65" s="100"/>
      <c r="I65" s="102"/>
      <c r="J65" s="103"/>
      <c r="K65" s="104" t="n">
        <f aca="false">K23+K31+K36+K58+K63</f>
        <v>2015390010</v>
      </c>
      <c r="L65" s="104" t="n">
        <f aca="false">L23+L31+L36+L58+L63</f>
        <v>2131469848</v>
      </c>
      <c r="M65" s="105" t="n">
        <f aca="false">K65-L65</f>
        <v>-116079838</v>
      </c>
      <c r="N65" s="106" t="n">
        <f aca="false">IF(L65=0,"-    ",M65/L65)</f>
        <v>-0.0544599953449588</v>
      </c>
    </row>
    <row r="66" s="3" customFormat="true" ht="9" hidden="false" customHeight="true" outlineLevel="0" collapsed="false">
      <c r="B66" s="45"/>
      <c r="C66" s="38"/>
      <c r="D66" s="39"/>
      <c r="E66" s="39"/>
      <c r="F66" s="39"/>
      <c r="G66" s="39"/>
      <c r="H66" s="39"/>
      <c r="I66" s="40"/>
      <c r="J66" s="41"/>
      <c r="K66" s="42"/>
      <c r="L66" s="42"/>
      <c r="M66" s="43"/>
      <c r="N66" s="44"/>
    </row>
    <row r="67" s="3" customFormat="true" ht="27" hidden="false" customHeight="true" outlineLevel="0" collapsed="false">
      <c r="B67" s="27" t="s">
        <v>181</v>
      </c>
      <c r="C67" s="159" t="s">
        <v>115</v>
      </c>
      <c r="D67" s="81"/>
      <c r="E67" s="116"/>
      <c r="F67" s="116"/>
      <c r="G67" s="116"/>
      <c r="H67" s="37"/>
      <c r="I67" s="30"/>
      <c r="J67" s="31"/>
      <c r="K67" s="62"/>
      <c r="L67" s="62"/>
      <c r="M67" s="43"/>
      <c r="N67" s="44"/>
    </row>
    <row r="68" s="3" customFormat="true" ht="27" hidden="false" customHeight="true" outlineLevel="0" collapsed="false">
      <c r="B68" s="45"/>
      <c r="C68" s="144" t="s">
        <v>13</v>
      </c>
      <c r="D68" s="117" t="s">
        <v>116</v>
      </c>
      <c r="E68" s="116"/>
      <c r="F68" s="116"/>
      <c r="G68" s="116"/>
      <c r="H68" s="37"/>
      <c r="I68" s="40"/>
      <c r="J68" s="41"/>
      <c r="K68" s="42"/>
      <c r="L68" s="42"/>
      <c r="M68" s="43" t="n">
        <f aca="false">K68-L68</f>
        <v>0</v>
      </c>
      <c r="N68" s="44" t="str">
        <f aca="false">IF(L68=0,"-    ",M68/L68)</f>
        <v>-    </v>
      </c>
    </row>
    <row r="69" s="3" customFormat="true" ht="27" hidden="false" customHeight="true" outlineLevel="0" collapsed="false">
      <c r="B69" s="45"/>
      <c r="C69" s="144" t="s">
        <v>15</v>
      </c>
      <c r="D69" s="117" t="s">
        <v>117</v>
      </c>
      <c r="E69" s="116"/>
      <c r="F69" s="116"/>
      <c r="G69" s="116"/>
      <c r="H69" s="37"/>
      <c r="I69" s="40"/>
      <c r="J69" s="41"/>
      <c r="K69" s="62" t="n">
        <v>0</v>
      </c>
      <c r="L69" s="62" t="n">
        <v>0</v>
      </c>
      <c r="M69" s="33" t="n">
        <f aca="false">K69-L69</f>
        <v>0</v>
      </c>
      <c r="N69" s="44" t="str">
        <f aca="false">IF(L69=0,"-    ",M69/L69)</f>
        <v>-    </v>
      </c>
    </row>
    <row r="70" s="3" customFormat="true" ht="27" hidden="false" customHeight="true" outlineLevel="0" collapsed="false">
      <c r="B70" s="45"/>
      <c r="C70" s="144" t="s">
        <v>17</v>
      </c>
      <c r="D70" s="117" t="s">
        <v>118</v>
      </c>
      <c r="E70" s="116"/>
      <c r="F70" s="116"/>
      <c r="G70" s="116"/>
      <c r="H70" s="37"/>
      <c r="I70" s="40"/>
      <c r="J70" s="41"/>
      <c r="K70" s="62" t="n">
        <v>3908447</v>
      </c>
      <c r="L70" s="62" t="n">
        <v>1372276</v>
      </c>
      <c r="M70" s="33" t="n">
        <f aca="false">K70-L70</f>
        <v>2536171</v>
      </c>
      <c r="N70" s="34" t="n">
        <f aca="false">IF(L70=0,"-    ",M70/L70)</f>
        <v>1.84814935187965</v>
      </c>
    </row>
    <row r="71" s="3" customFormat="true" ht="27" hidden="false" customHeight="true" outlineLevel="0" collapsed="false">
      <c r="B71" s="45"/>
      <c r="C71" s="144" t="s">
        <v>19</v>
      </c>
      <c r="D71" s="117" t="s">
        <v>119</v>
      </c>
      <c r="E71" s="116"/>
      <c r="F71" s="116"/>
      <c r="G71" s="116"/>
      <c r="H71" s="37"/>
      <c r="I71" s="40"/>
      <c r="J71" s="41"/>
      <c r="K71" s="62" t="n">
        <v>97816105</v>
      </c>
      <c r="L71" s="62" t="n">
        <v>101011624</v>
      </c>
      <c r="M71" s="33" t="n">
        <f aca="false">K71-L71</f>
        <v>-3195519</v>
      </c>
      <c r="N71" s="44" t="n">
        <f aca="false">IF(L71=0,"-    ",M71/L71)</f>
        <v>-0.0316351611176947</v>
      </c>
    </row>
    <row r="72" s="19" customFormat="true" ht="32.25" hidden="false" customHeight="true" outlineLevel="0" collapsed="false">
      <c r="B72" s="118"/>
      <c r="C72" s="120" t="s">
        <v>182</v>
      </c>
      <c r="D72" s="120"/>
      <c r="E72" s="120"/>
      <c r="F72" s="120"/>
      <c r="G72" s="120"/>
      <c r="H72" s="120"/>
      <c r="I72" s="121"/>
      <c r="J72" s="122"/>
      <c r="K72" s="123" t="n">
        <f aca="false">SUM(K68:K71)</f>
        <v>101724552</v>
      </c>
      <c r="L72" s="123" t="n">
        <f aca="false">SUM(L68:L71)</f>
        <v>102383900</v>
      </c>
      <c r="M72" s="124" t="n">
        <f aca="false">K72-L72</f>
        <v>-659348</v>
      </c>
      <c r="N72" s="125" t="n">
        <f aca="false">IF(L72=0,"-    ",M72/L72)</f>
        <v>-0.0064399578449346</v>
      </c>
    </row>
    <row r="73" customFormat="false" ht="15.75" hidden="false" customHeight="false" outlineLevel="0" collapsed="false">
      <c r="B73" s="126"/>
      <c r="C73" s="126"/>
      <c r="I73" s="129"/>
      <c r="J73" s="129"/>
      <c r="K73" s="129"/>
      <c r="L73" s="129"/>
    </row>
    <row r="74" customFormat="false" ht="18" hidden="false" customHeight="true" outlineLevel="0" collapsed="false">
      <c r="B74" s="186"/>
      <c r="I74" s="129"/>
      <c r="J74" s="129"/>
      <c r="K74" s="129"/>
      <c r="L74" s="129"/>
    </row>
    <row r="75" customFormat="false" ht="15.75" hidden="false" customHeight="false" outlineLevel="0" collapsed="false">
      <c r="B75" s="126"/>
      <c r="C75" s="126"/>
      <c r="I75" s="129"/>
      <c r="J75" s="129"/>
      <c r="K75" s="129"/>
      <c r="L75" s="129"/>
    </row>
    <row r="76" customFormat="false" ht="15.75" hidden="false" customHeight="false" outlineLevel="0" collapsed="false">
      <c r="B76" s="126"/>
      <c r="C76" s="126"/>
      <c r="I76" s="129"/>
      <c r="J76" s="129"/>
      <c r="K76" s="129"/>
      <c r="L76" s="129"/>
    </row>
    <row r="77" customFormat="false" ht="15.75" hidden="false" customHeight="false" outlineLevel="0" collapsed="false">
      <c r="B77" s="126"/>
      <c r="C77" s="126"/>
      <c r="I77" s="129"/>
      <c r="J77" s="129"/>
      <c r="K77" s="129"/>
      <c r="L77" s="129"/>
    </row>
    <row r="78" customFormat="false" ht="15.75" hidden="false" customHeight="false" outlineLevel="0" collapsed="false">
      <c r="B78" s="126"/>
      <c r="C78" s="126"/>
      <c r="I78" s="129"/>
      <c r="J78" s="129"/>
      <c r="K78" s="129"/>
      <c r="L78" s="129"/>
    </row>
    <row r="79" customFormat="false" ht="15.75" hidden="false" customHeight="false" outlineLevel="0" collapsed="false">
      <c r="B79" s="126"/>
      <c r="C79" s="126"/>
      <c r="I79" s="129"/>
      <c r="J79" s="129"/>
      <c r="K79" s="129"/>
      <c r="L79" s="129"/>
    </row>
    <row r="80" customFormat="false" ht="15.75" hidden="false" customHeight="false" outlineLevel="0" collapsed="false">
      <c r="B80" s="126"/>
      <c r="C80" s="126"/>
      <c r="I80" s="129"/>
      <c r="J80" s="129"/>
      <c r="K80" s="129"/>
      <c r="L80" s="129"/>
    </row>
    <row r="81" customFormat="false" ht="15.75" hidden="false" customHeight="false" outlineLevel="0" collapsed="false">
      <c r="B81" s="126"/>
      <c r="C81" s="126"/>
    </row>
    <row r="82" customFormat="false" ht="15.75" hidden="false" customHeight="false" outlineLevel="0" collapsed="false">
      <c r="B82" s="126"/>
      <c r="C82" s="126"/>
    </row>
    <row r="83" customFormat="false" ht="15.75" hidden="false" customHeight="false" outlineLevel="0" collapsed="false">
      <c r="B83" s="126"/>
      <c r="C83" s="126"/>
    </row>
    <row r="84" customFormat="false" ht="15.75" hidden="false" customHeight="false" outlineLevel="0" collapsed="false">
      <c r="B84" s="126"/>
      <c r="C84" s="126"/>
    </row>
    <row r="85" customFormat="false" ht="15.75" hidden="false" customHeight="false" outlineLevel="0" collapsed="false">
      <c r="B85" s="126"/>
      <c r="C85" s="126"/>
    </row>
    <row r="86" customFormat="false" ht="15.75" hidden="false" customHeight="false" outlineLevel="0" collapsed="false">
      <c r="B86" s="126"/>
      <c r="C86" s="126"/>
    </row>
    <row r="87" customFormat="false" ht="15.75" hidden="false" customHeight="false" outlineLevel="0" collapsed="false">
      <c r="B87" s="126"/>
      <c r="C87" s="126"/>
    </row>
    <row r="88" customFormat="false" ht="15.75" hidden="false" customHeight="false" outlineLevel="0" collapsed="false">
      <c r="B88" s="126"/>
      <c r="C88" s="126"/>
    </row>
    <row r="89" customFormat="false" ht="15.75" hidden="false" customHeight="false" outlineLevel="0" collapsed="false">
      <c r="B89" s="126"/>
      <c r="C89" s="126"/>
    </row>
    <row r="90" customFormat="false" ht="15.75" hidden="false" customHeight="false" outlineLevel="0" collapsed="false">
      <c r="B90" s="126"/>
      <c r="C90" s="126"/>
    </row>
    <row r="91" customFormat="false" ht="15.75" hidden="false" customHeight="false" outlineLevel="0" collapsed="false">
      <c r="B91" s="126"/>
      <c r="C91" s="126"/>
    </row>
    <row r="92" customFormat="false" ht="15.75" hidden="false" customHeight="false" outlineLevel="0" collapsed="false">
      <c r="B92" s="126"/>
      <c r="C92" s="126"/>
    </row>
    <row r="93" customFormat="false" ht="15.75" hidden="false" customHeight="false" outlineLevel="0" collapsed="false">
      <c r="B93" s="126"/>
      <c r="C93" s="126"/>
    </row>
    <row r="94" customFormat="false" ht="15.75" hidden="false" customHeight="false" outlineLevel="0" collapsed="false">
      <c r="B94" s="126"/>
      <c r="C94" s="126"/>
    </row>
    <row r="95" s="2" customFormat="true" ht="15.75" hidden="false" customHeight="false" outlineLevel="0" collapsed="false">
      <c r="B95" s="126"/>
      <c r="C95" s="126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126"/>
      <c r="C96" s="126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126"/>
      <c r="C97" s="126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126"/>
      <c r="C98" s="126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126"/>
      <c r="C99" s="126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126"/>
      <c r="C100" s="126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126"/>
      <c r="C101" s="126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126"/>
      <c r="C102" s="126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126"/>
      <c r="C103" s="126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126"/>
      <c r="C104" s="126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126"/>
      <c r="C105" s="126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126"/>
      <c r="C106" s="126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126"/>
      <c r="C107" s="126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126"/>
      <c r="C108" s="126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126"/>
      <c r="C109" s="126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126"/>
      <c r="C110" s="126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126"/>
      <c r="C111" s="126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126"/>
      <c r="C112" s="126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126"/>
      <c r="C113" s="126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126"/>
      <c r="C114" s="126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126"/>
      <c r="C115" s="126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126"/>
      <c r="C116" s="126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126"/>
      <c r="C117" s="126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126"/>
      <c r="C118" s="126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126"/>
      <c r="C119" s="126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126"/>
      <c r="C120" s="126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126"/>
      <c r="C121" s="126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126"/>
      <c r="C122" s="126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126"/>
      <c r="C123" s="126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126"/>
      <c r="C124" s="126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126"/>
      <c r="C125" s="126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126"/>
      <c r="C126" s="126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126"/>
      <c r="C127" s="126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126"/>
      <c r="C128" s="126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126"/>
      <c r="C129" s="126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126"/>
      <c r="C130" s="126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126"/>
      <c r="C131" s="126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126"/>
      <c r="C132" s="126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126"/>
      <c r="C133" s="126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126"/>
      <c r="C134" s="126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126"/>
      <c r="C135" s="126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126"/>
      <c r="C136" s="126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126"/>
      <c r="C137" s="126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126"/>
      <c r="C138" s="126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126"/>
      <c r="C139" s="126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126"/>
      <c r="C140" s="126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126"/>
      <c r="C141" s="126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126"/>
      <c r="C142" s="126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126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126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126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126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126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126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126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126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126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126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126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126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126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126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126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126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126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126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126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126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126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126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126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126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126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126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126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126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126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126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126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126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126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126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126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126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126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126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126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126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126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126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126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126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126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126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126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126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126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126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126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126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126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126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126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126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126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126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126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126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126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126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126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126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126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126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126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126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126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126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126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126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126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126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126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126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126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126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126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126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126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126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126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126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126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126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126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126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126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126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126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126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126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H116" activeCellId="0" sqref="H116"/>
    </sheetView>
  </sheetViews>
  <sheetFormatPr defaultColWidth="10.41796875" defaultRowHeight="15" zeroHeight="false" outlineLevelRow="1" outlineLevelCol="0"/>
  <cols>
    <col collapsed="false" customWidth="true" hidden="false" outlineLevel="0" max="1" min="1" style="187" width="1.13"/>
    <col collapsed="false" customWidth="true" hidden="false" outlineLevel="0" max="2" min="2" style="188" width="3.99"/>
    <col collapsed="false" customWidth="true" hidden="false" outlineLevel="0" max="3" min="3" style="188" width="4.56"/>
    <col collapsed="false" customWidth="true" hidden="false" outlineLevel="0" max="4" min="4" style="188" width="2.56"/>
    <col collapsed="false" customWidth="true" hidden="false" outlineLevel="0" max="6" min="5" style="188" width="3.99"/>
    <col collapsed="false" customWidth="true" hidden="false" outlineLevel="0" max="7" min="7" style="187" width="97.85"/>
    <col collapsed="false" customWidth="true" hidden="false" outlineLevel="0" max="9" min="8" style="187" width="20.28"/>
    <col collapsed="false" customWidth="true" hidden="false" outlineLevel="0" max="10" min="10" style="187" width="19.85"/>
    <col collapsed="false" customWidth="true" hidden="false" outlineLevel="0" max="11" min="11" style="187" width="15.13"/>
    <col collapsed="false" customWidth="true" hidden="false" outlineLevel="0" max="12" min="12" style="187" width="0.99"/>
    <col collapsed="false" customWidth="false" hidden="false" outlineLevel="0" max="257" min="13" style="187" width="10.41"/>
  </cols>
  <sheetData>
    <row r="1" customFormat="false" ht="5.25" hidden="false" customHeight="true" outlineLevel="0" collapsed="false"/>
    <row r="2" s="189" customFormat="true" ht="21" hidden="false" customHeight="true" outlineLevel="0" collapsed="false">
      <c r="B2" s="190" t="s">
        <v>183</v>
      </c>
      <c r="C2" s="190"/>
      <c r="D2" s="190"/>
      <c r="E2" s="190"/>
      <c r="F2" s="190"/>
      <c r="G2" s="190"/>
      <c r="H2" s="190"/>
      <c r="I2" s="190"/>
      <c r="J2" s="191" t="s">
        <v>1</v>
      </c>
      <c r="K2" s="191"/>
    </row>
    <row r="3" s="189" customFormat="true" ht="21" hidden="false" customHeight="true" outlineLevel="0" collapsed="false">
      <c r="B3" s="190"/>
      <c r="C3" s="190"/>
      <c r="D3" s="190"/>
      <c r="E3" s="190"/>
      <c r="F3" s="190"/>
      <c r="G3" s="190"/>
      <c r="H3" s="190"/>
      <c r="I3" s="190"/>
      <c r="J3" s="191"/>
      <c r="K3" s="191"/>
    </row>
    <row r="4" customFormat="false" ht="15" hidden="false" customHeight="true" outlineLevel="0" collapsed="false">
      <c r="B4" s="192"/>
      <c r="C4" s="192"/>
      <c r="D4" s="192"/>
      <c r="E4" s="192"/>
      <c r="F4" s="192"/>
      <c r="G4" s="192"/>
      <c r="H4" s="193"/>
      <c r="I4" s="193"/>
    </row>
    <row r="5" customFormat="false" ht="19.5" hidden="false" customHeight="true" outlineLevel="0" collapsed="false">
      <c r="B5" s="194" t="s">
        <v>184</v>
      </c>
      <c r="C5" s="194"/>
      <c r="D5" s="194"/>
      <c r="E5" s="194"/>
      <c r="F5" s="194"/>
      <c r="G5" s="194"/>
      <c r="H5" s="15" t="s">
        <v>4</v>
      </c>
      <c r="I5" s="15" t="s">
        <v>5</v>
      </c>
      <c r="J5" s="16" t="s">
        <v>6</v>
      </c>
      <c r="K5" s="16"/>
    </row>
    <row r="6" customFormat="false" ht="21" hidden="false" customHeight="true" outlineLevel="0" collapsed="false">
      <c r="B6" s="194"/>
      <c r="C6" s="194"/>
      <c r="D6" s="194"/>
      <c r="E6" s="194"/>
      <c r="F6" s="194"/>
      <c r="G6" s="194"/>
      <c r="H6" s="15"/>
      <c r="I6" s="15"/>
      <c r="J6" s="17" t="s">
        <v>7</v>
      </c>
      <c r="K6" s="18" t="s">
        <v>8</v>
      </c>
    </row>
    <row r="7" s="195" customFormat="true" ht="27" hidden="false" customHeight="true" outlineLevel="1" collapsed="false">
      <c r="B7" s="196" t="s">
        <v>9</v>
      </c>
      <c r="C7" s="197" t="s">
        <v>185</v>
      </c>
      <c r="D7" s="197"/>
      <c r="E7" s="197"/>
      <c r="F7" s="197"/>
      <c r="G7" s="198"/>
      <c r="H7" s="199"/>
      <c r="I7" s="199"/>
      <c r="J7" s="200"/>
      <c r="K7" s="201"/>
    </row>
    <row r="8" s="195" customFormat="true" ht="27" hidden="false" customHeight="true" outlineLevel="1" collapsed="false">
      <c r="B8" s="202"/>
      <c r="C8" s="203" t="s">
        <v>13</v>
      </c>
      <c r="D8" s="204" t="s">
        <v>186</v>
      </c>
      <c r="E8" s="204"/>
      <c r="F8" s="204"/>
      <c r="G8" s="205"/>
      <c r="H8" s="206" t="n">
        <f aca="false">H9+H10+H17+H22</f>
        <v>2717487281</v>
      </c>
      <c r="I8" s="206" t="n">
        <f aca="false">I9+I10+I17+I22</f>
        <v>2695475702</v>
      </c>
      <c r="J8" s="207" t="n">
        <f aca="false">H8-I8</f>
        <v>22011579</v>
      </c>
      <c r="K8" s="208" t="n">
        <f aca="false">IF(I8=0,"-    ",J8/I8)</f>
        <v>0.00816612035629472</v>
      </c>
    </row>
    <row r="9" s="189" customFormat="true" ht="27" hidden="false" customHeight="true" outlineLevel="1" collapsed="false">
      <c r="B9" s="209"/>
      <c r="C9" s="210"/>
      <c r="D9" s="211"/>
      <c r="E9" s="210" t="s">
        <v>26</v>
      </c>
      <c r="F9" s="211" t="s">
        <v>187</v>
      </c>
      <c r="G9" s="212"/>
      <c r="H9" s="213" t="n">
        <v>2683939226</v>
      </c>
      <c r="I9" s="214" t="n">
        <v>2637440068</v>
      </c>
      <c r="J9" s="215" t="n">
        <f aca="false">H9-I9</f>
        <v>46499158</v>
      </c>
      <c r="K9" s="216" t="n">
        <f aca="false">IF(I9=0,"-    ",J9/I9)</f>
        <v>0.0176304131283108</v>
      </c>
    </row>
    <row r="10" s="189" customFormat="true" ht="27" hidden="false" customHeight="true" outlineLevel="1" collapsed="false">
      <c r="B10" s="209"/>
      <c r="C10" s="210"/>
      <c r="D10" s="211"/>
      <c r="E10" s="210" t="s">
        <v>28</v>
      </c>
      <c r="F10" s="211" t="s">
        <v>188</v>
      </c>
      <c r="G10" s="212"/>
      <c r="H10" s="217" t="n">
        <f aca="false">SUM(H11:H16)</f>
        <v>32922934</v>
      </c>
      <c r="I10" s="217" t="n">
        <f aca="false">SUM(I11:I16)</f>
        <v>57665950</v>
      </c>
      <c r="J10" s="218" t="n">
        <f aca="false">H10-I10</f>
        <v>-24743016</v>
      </c>
      <c r="K10" s="216" t="n">
        <f aca="false">IF(I10=0,"-    ",J10/I10)</f>
        <v>-0.429074974053146</v>
      </c>
    </row>
    <row r="11" s="219" customFormat="true" ht="26.25" hidden="false" customHeight="true" outlineLevel="1" collapsed="false">
      <c r="B11" s="220"/>
      <c r="C11" s="221"/>
      <c r="D11" s="222"/>
      <c r="E11" s="221"/>
      <c r="F11" s="223" t="s">
        <v>13</v>
      </c>
      <c r="G11" s="224" t="s">
        <v>189</v>
      </c>
      <c r="H11" s="225" t="n">
        <v>10466804</v>
      </c>
      <c r="I11" s="226" t="n">
        <v>8570022</v>
      </c>
      <c r="J11" s="227" t="n">
        <f aca="false">H11-I11</f>
        <v>1896782</v>
      </c>
      <c r="K11" s="228" t="n">
        <f aca="false">IF(I11=0,"-    ",J11/I11)</f>
        <v>0.221327553184811</v>
      </c>
    </row>
    <row r="12" s="219" customFormat="true" ht="30" hidden="false" customHeight="false" outlineLevel="1" collapsed="false">
      <c r="B12" s="220"/>
      <c r="C12" s="221"/>
      <c r="D12" s="222"/>
      <c r="E12" s="221"/>
      <c r="F12" s="223" t="s">
        <v>15</v>
      </c>
      <c r="G12" s="229" t="s">
        <v>190</v>
      </c>
      <c r="H12" s="226" t="n">
        <v>0</v>
      </c>
      <c r="I12" s="226" t="n">
        <v>26650803</v>
      </c>
      <c r="J12" s="227" t="n">
        <f aca="false">H12-I12</f>
        <v>-26650803</v>
      </c>
      <c r="K12" s="228" t="n">
        <f aca="false">IF(I12=0,"-    ",J12/I12)</f>
        <v>-1</v>
      </c>
    </row>
    <row r="13" s="219" customFormat="true" ht="30" hidden="false" customHeight="false" outlineLevel="1" collapsed="false">
      <c r="B13" s="220"/>
      <c r="C13" s="221"/>
      <c r="D13" s="222"/>
      <c r="E13" s="221"/>
      <c r="F13" s="223" t="s">
        <v>17</v>
      </c>
      <c r="G13" s="229" t="s">
        <v>191</v>
      </c>
      <c r="H13" s="226"/>
      <c r="I13" s="226"/>
      <c r="J13" s="230" t="n">
        <f aca="false">H13-I13</f>
        <v>0</v>
      </c>
      <c r="K13" s="228" t="str">
        <f aca="false">IF(I13=0,"-    ",J13/I13)</f>
        <v>-    </v>
      </c>
    </row>
    <row r="14" s="219" customFormat="true" ht="26.25" hidden="false" customHeight="true" outlineLevel="1" collapsed="false">
      <c r="B14" s="220"/>
      <c r="C14" s="221"/>
      <c r="D14" s="222"/>
      <c r="E14" s="221"/>
      <c r="F14" s="223" t="s">
        <v>19</v>
      </c>
      <c r="G14" s="224" t="s">
        <v>192</v>
      </c>
      <c r="H14" s="225" t="n">
        <v>2234472</v>
      </c>
      <c r="I14" s="226" t="n">
        <v>0</v>
      </c>
      <c r="J14" s="227" t="n">
        <f aca="false">H14-I14</f>
        <v>2234472</v>
      </c>
      <c r="K14" s="231" t="str">
        <f aca="false">IF(I14=0,"-    ",J14/I14)</f>
        <v>-    </v>
      </c>
    </row>
    <row r="15" s="219" customFormat="true" ht="26.25" hidden="false" customHeight="true" outlineLevel="1" collapsed="false">
      <c r="B15" s="220"/>
      <c r="C15" s="221"/>
      <c r="D15" s="222"/>
      <c r="E15" s="221"/>
      <c r="F15" s="223" t="s">
        <v>21</v>
      </c>
      <c r="G15" s="224" t="s">
        <v>193</v>
      </c>
      <c r="H15" s="225" t="n">
        <v>143000</v>
      </c>
      <c r="I15" s="226" t="n">
        <v>22232</v>
      </c>
      <c r="J15" s="227" t="n">
        <f aca="false">H15-I15</f>
        <v>120768</v>
      </c>
      <c r="K15" s="231" t="n">
        <f aca="false">IF(I15=0,"-    ",J15/I15)</f>
        <v>5.43216984526808</v>
      </c>
    </row>
    <row r="16" s="219" customFormat="true" ht="26.25" hidden="false" customHeight="true" outlineLevel="1" collapsed="false">
      <c r="B16" s="220"/>
      <c r="C16" s="221"/>
      <c r="D16" s="222"/>
      <c r="E16" s="221"/>
      <c r="F16" s="223" t="s">
        <v>36</v>
      </c>
      <c r="G16" s="224" t="s">
        <v>194</v>
      </c>
      <c r="H16" s="225" t="n">
        <v>20078658</v>
      </c>
      <c r="I16" s="226" t="n">
        <v>22422893</v>
      </c>
      <c r="J16" s="227" t="n">
        <f aca="false">H16-I16</f>
        <v>-2344235</v>
      </c>
      <c r="K16" s="228" t="n">
        <f aca="false">IF(I16=0,"-    ",J16/I16)</f>
        <v>-0.104546500757061</v>
      </c>
    </row>
    <row r="17" s="189" customFormat="true" ht="27" hidden="false" customHeight="true" outlineLevel="1" collapsed="false">
      <c r="B17" s="209"/>
      <c r="C17" s="210"/>
      <c r="D17" s="211"/>
      <c r="E17" s="210" t="s">
        <v>51</v>
      </c>
      <c r="F17" s="211" t="s">
        <v>195</v>
      </c>
      <c r="G17" s="232"/>
      <c r="H17" s="217" t="n">
        <f aca="false">SUM(H18:H21)</f>
        <v>0</v>
      </c>
      <c r="I17" s="217" t="n">
        <f aca="false">SUM(I18:I21)</f>
        <v>11959</v>
      </c>
      <c r="J17" s="215" t="n">
        <f aca="false">H17-I17</f>
        <v>-11959</v>
      </c>
      <c r="K17" s="216" t="n">
        <f aca="false">IF(I17=0,"-    ",J17/I17)</f>
        <v>-1</v>
      </c>
    </row>
    <row r="18" s="189" customFormat="true" ht="27" hidden="false" customHeight="true" outlineLevel="1" collapsed="false">
      <c r="B18" s="209"/>
      <c r="C18" s="210"/>
      <c r="D18" s="211"/>
      <c r="E18" s="211"/>
      <c r="F18" s="233" t="s">
        <v>13</v>
      </c>
      <c r="G18" s="234" t="s">
        <v>196</v>
      </c>
      <c r="H18" s="214"/>
      <c r="I18" s="214"/>
      <c r="J18" s="230" t="n">
        <f aca="false">H18-I18</f>
        <v>0</v>
      </c>
      <c r="K18" s="228" t="str">
        <f aca="false">IF(I18=0,"-    ",J18/I18)</f>
        <v>-    </v>
      </c>
    </row>
    <row r="19" s="189" customFormat="true" ht="27" hidden="false" customHeight="true" outlineLevel="1" collapsed="false">
      <c r="B19" s="209"/>
      <c r="C19" s="210"/>
      <c r="D19" s="211"/>
      <c r="E19" s="211"/>
      <c r="F19" s="233" t="s">
        <v>15</v>
      </c>
      <c r="G19" s="234" t="s">
        <v>197</v>
      </c>
      <c r="H19" s="214"/>
      <c r="I19" s="214"/>
      <c r="J19" s="230" t="n">
        <f aca="false">H19-I19</f>
        <v>0</v>
      </c>
      <c r="K19" s="228" t="str">
        <f aca="false">IF(I19=0,"-    ",J19/I19)</f>
        <v>-    </v>
      </c>
    </row>
    <row r="20" s="189" customFormat="true" ht="27" hidden="false" customHeight="true" outlineLevel="1" collapsed="false">
      <c r="B20" s="209"/>
      <c r="C20" s="210"/>
      <c r="D20" s="211"/>
      <c r="E20" s="211"/>
      <c r="F20" s="233" t="s">
        <v>17</v>
      </c>
      <c r="G20" s="234" t="s">
        <v>198</v>
      </c>
      <c r="H20" s="214" t="n">
        <v>0</v>
      </c>
      <c r="I20" s="214" t="n">
        <v>0</v>
      </c>
      <c r="J20" s="230" t="n">
        <f aca="false">H20-I20</f>
        <v>0</v>
      </c>
      <c r="K20" s="216" t="str">
        <f aca="false">IF(I20=0,"-    ",J20/I20)</f>
        <v>-    </v>
      </c>
    </row>
    <row r="21" s="189" customFormat="true" ht="27" hidden="false" customHeight="true" outlineLevel="1" collapsed="false">
      <c r="B21" s="209"/>
      <c r="C21" s="210"/>
      <c r="D21" s="211"/>
      <c r="E21" s="211"/>
      <c r="F21" s="233" t="s">
        <v>19</v>
      </c>
      <c r="G21" s="234" t="s">
        <v>199</v>
      </c>
      <c r="H21" s="214" t="n">
        <v>0</v>
      </c>
      <c r="I21" s="214" t="n">
        <v>11959</v>
      </c>
      <c r="J21" s="230" t="n">
        <f aca="false">H21-I21</f>
        <v>-11959</v>
      </c>
      <c r="K21" s="216" t="n">
        <f aca="false">IF(I21=0,"-    ",J21/I21)</f>
        <v>-1</v>
      </c>
    </row>
    <row r="22" s="189" customFormat="true" ht="27" hidden="false" customHeight="true" outlineLevel="1" collapsed="false">
      <c r="B22" s="209"/>
      <c r="C22" s="210"/>
      <c r="D22" s="211"/>
      <c r="E22" s="210" t="s">
        <v>53</v>
      </c>
      <c r="F22" s="211" t="s">
        <v>200</v>
      </c>
      <c r="G22" s="212"/>
      <c r="H22" s="213" t="n">
        <v>625121</v>
      </c>
      <c r="I22" s="214" t="n">
        <v>357725</v>
      </c>
      <c r="J22" s="218" t="n">
        <f aca="false">H22-I22</f>
        <v>267396</v>
      </c>
      <c r="K22" s="216" t="n">
        <f aca="false">IF(I22=0,"-    ",J22/I22)</f>
        <v>0.747490390663219</v>
      </c>
    </row>
    <row r="23" s="195" customFormat="true" ht="27" hidden="false" customHeight="true" outlineLevel="1" collapsed="false">
      <c r="B23" s="235"/>
      <c r="C23" s="203" t="s">
        <v>15</v>
      </c>
      <c r="D23" s="204" t="s">
        <v>201</v>
      </c>
      <c r="E23" s="204"/>
      <c r="F23" s="204"/>
      <c r="G23" s="205"/>
      <c r="H23" s="236" t="n">
        <v>-1632199</v>
      </c>
      <c r="I23" s="237" t="n">
        <v>-1598589</v>
      </c>
      <c r="J23" s="207" t="n">
        <f aca="false">H23-I23</f>
        <v>-33610</v>
      </c>
      <c r="K23" s="208" t="n">
        <f aca="false">IF(I23=0,"-    ",J23/I23)</f>
        <v>0.0210247912377728</v>
      </c>
    </row>
    <row r="24" s="195" customFormat="true" ht="27" hidden="false" customHeight="true" outlineLevel="1" collapsed="false">
      <c r="B24" s="235"/>
      <c r="C24" s="203" t="s">
        <v>17</v>
      </c>
      <c r="D24" s="204" t="s">
        <v>202</v>
      </c>
      <c r="E24" s="204"/>
      <c r="F24" s="204"/>
      <c r="G24" s="205"/>
      <c r="H24" s="236" t="n">
        <v>6942010</v>
      </c>
      <c r="I24" s="237" t="n">
        <v>11276336</v>
      </c>
      <c r="J24" s="207" t="n">
        <f aca="false">H24-I24</f>
        <v>-4334326</v>
      </c>
      <c r="K24" s="208" t="n">
        <f aca="false">IF(I24=0,"-    ",J24/I24)</f>
        <v>-0.384373612137843</v>
      </c>
    </row>
    <row r="25" s="195" customFormat="true" ht="27" hidden="false" customHeight="true" outlineLevel="1" collapsed="false">
      <c r="B25" s="202"/>
      <c r="C25" s="203" t="s">
        <v>19</v>
      </c>
      <c r="D25" s="204" t="s">
        <v>203</v>
      </c>
      <c r="E25" s="204"/>
      <c r="F25" s="204"/>
      <c r="G25" s="205"/>
      <c r="H25" s="206" t="n">
        <f aca="false">SUM(H26:H28)</f>
        <v>136640455</v>
      </c>
      <c r="I25" s="206" t="n">
        <f aca="false">SUM(I26:I28)</f>
        <v>131326076</v>
      </c>
      <c r="J25" s="207" t="n">
        <f aca="false">H25-I25</f>
        <v>5314379</v>
      </c>
      <c r="K25" s="208" t="n">
        <f aca="false">IF(I25=0,"-    ",J25/I25)</f>
        <v>0.0404670508848525</v>
      </c>
    </row>
    <row r="26" s="189" customFormat="true" ht="27" hidden="false" customHeight="true" outlineLevel="1" collapsed="false">
      <c r="B26" s="209"/>
      <c r="C26" s="210"/>
      <c r="D26" s="211"/>
      <c r="E26" s="210" t="s">
        <v>26</v>
      </c>
      <c r="F26" s="211" t="s">
        <v>204</v>
      </c>
      <c r="G26" s="212"/>
      <c r="H26" s="213" t="n">
        <v>39426257</v>
      </c>
      <c r="I26" s="214" t="n">
        <v>39642445</v>
      </c>
      <c r="J26" s="218" t="n">
        <f aca="false">H26-I26</f>
        <v>-216188</v>
      </c>
      <c r="K26" s="216" t="n">
        <f aca="false">IF(I26=0,"-    ",J26/I26)</f>
        <v>-0.00545344768719487</v>
      </c>
    </row>
    <row r="27" s="189" customFormat="true" ht="27" hidden="false" customHeight="true" outlineLevel="1" collapsed="false">
      <c r="B27" s="209"/>
      <c r="C27" s="210"/>
      <c r="D27" s="211"/>
      <c r="E27" s="210" t="s">
        <v>28</v>
      </c>
      <c r="F27" s="211" t="s">
        <v>205</v>
      </c>
      <c r="G27" s="212"/>
      <c r="H27" s="213" t="n">
        <v>20079632</v>
      </c>
      <c r="I27" s="214" t="n">
        <v>19053045</v>
      </c>
      <c r="J27" s="218" t="n">
        <f aca="false">H27-I27</f>
        <v>1026587</v>
      </c>
      <c r="K27" s="216" t="n">
        <f aca="false">IF(I27=0,"-    ",J27/I27)</f>
        <v>0.0538804689749066</v>
      </c>
    </row>
    <row r="28" s="189" customFormat="true" ht="27" hidden="false" customHeight="true" outlineLevel="1" collapsed="false">
      <c r="B28" s="209"/>
      <c r="C28" s="210"/>
      <c r="D28" s="211"/>
      <c r="E28" s="210" t="s">
        <v>51</v>
      </c>
      <c r="F28" s="211" t="s">
        <v>206</v>
      </c>
      <c r="G28" s="232"/>
      <c r="H28" s="213" t="n">
        <v>77134566</v>
      </c>
      <c r="I28" s="214" t="n">
        <v>72630586</v>
      </c>
      <c r="J28" s="218" t="n">
        <f aca="false">H28-I28</f>
        <v>4503980</v>
      </c>
      <c r="K28" s="216" t="n">
        <f aca="false">IF(I28=0,"-    ",J28/I28)</f>
        <v>0.0620121666098082</v>
      </c>
    </row>
    <row r="29" s="195" customFormat="true" ht="27" hidden="false" customHeight="true" outlineLevel="1" collapsed="false">
      <c r="B29" s="235"/>
      <c r="C29" s="203" t="s">
        <v>21</v>
      </c>
      <c r="D29" s="204" t="s">
        <v>207</v>
      </c>
      <c r="E29" s="204"/>
      <c r="F29" s="204"/>
      <c r="G29" s="205"/>
      <c r="H29" s="236" t="n">
        <v>48931892</v>
      </c>
      <c r="I29" s="237" t="n">
        <v>48992975</v>
      </c>
      <c r="J29" s="207" t="n">
        <f aca="false">H29-I29</f>
        <v>-61083</v>
      </c>
      <c r="K29" s="208" t="n">
        <f aca="false">IF(I29=0,"-    ",J29/I29)</f>
        <v>-0.00124677058292541</v>
      </c>
    </row>
    <row r="30" s="195" customFormat="true" ht="27" hidden="false" customHeight="true" outlineLevel="1" collapsed="false">
      <c r="B30" s="235"/>
      <c r="C30" s="203" t="s">
        <v>36</v>
      </c>
      <c r="D30" s="204" t="s">
        <v>208</v>
      </c>
      <c r="E30" s="204"/>
      <c r="F30" s="204"/>
      <c r="G30" s="205"/>
      <c r="H30" s="236" t="n">
        <v>44381211</v>
      </c>
      <c r="I30" s="237" t="n">
        <v>45761494</v>
      </c>
      <c r="J30" s="207" t="n">
        <f aca="false">H30-I30</f>
        <v>-1380283</v>
      </c>
      <c r="K30" s="208" t="n">
        <f aca="false">IF(I30=0,"-    ",J30/I30)</f>
        <v>-0.0301625423330803</v>
      </c>
    </row>
    <row r="31" s="195" customFormat="true" ht="27" hidden="false" customHeight="true" outlineLevel="1" collapsed="false">
      <c r="B31" s="235"/>
      <c r="C31" s="203" t="s">
        <v>38</v>
      </c>
      <c r="D31" s="204" t="s">
        <v>209</v>
      </c>
      <c r="E31" s="204"/>
      <c r="F31" s="204"/>
      <c r="G31" s="205"/>
      <c r="H31" s="236" t="n">
        <v>41756764</v>
      </c>
      <c r="I31" s="237" t="n">
        <v>40185055</v>
      </c>
      <c r="J31" s="207" t="n">
        <f aca="false">H31-I31</f>
        <v>1571709</v>
      </c>
      <c r="K31" s="208" t="n">
        <f aca="false">IF(I31=0,"-    ",J31/I31)</f>
        <v>0.0391117792423079</v>
      </c>
    </row>
    <row r="32" s="195" customFormat="true" ht="29.25" hidden="false" customHeight="true" outlineLevel="1" collapsed="false">
      <c r="B32" s="235"/>
      <c r="C32" s="203" t="s">
        <v>40</v>
      </c>
      <c r="D32" s="238" t="s">
        <v>210</v>
      </c>
      <c r="E32" s="239"/>
      <c r="F32" s="239"/>
      <c r="G32" s="240"/>
      <c r="H32" s="237"/>
      <c r="I32" s="237"/>
      <c r="J32" s="207" t="n">
        <f aca="false">H32-I32</f>
        <v>0</v>
      </c>
      <c r="K32" s="208" t="str">
        <f aca="false">IF(I32=0,"-    ",J32/I32)</f>
        <v>-    </v>
      </c>
    </row>
    <row r="33" s="195" customFormat="true" ht="27" hidden="false" customHeight="true" outlineLevel="1" collapsed="false">
      <c r="B33" s="235"/>
      <c r="C33" s="203" t="s">
        <v>42</v>
      </c>
      <c r="D33" s="204" t="s">
        <v>211</v>
      </c>
      <c r="E33" s="204"/>
      <c r="F33" s="204"/>
      <c r="G33" s="205"/>
      <c r="H33" s="236" t="n">
        <f aca="false">17136961+2</f>
        <v>17136963</v>
      </c>
      <c r="I33" s="237" t="n">
        <v>15384615</v>
      </c>
      <c r="J33" s="207" t="n">
        <f aca="false">H33-I33</f>
        <v>1752348</v>
      </c>
      <c r="K33" s="208" t="n">
        <f aca="false">IF(I33=0,"-    ",J33/I33)</f>
        <v>0.113902622847566</v>
      </c>
    </row>
    <row r="34" s="195" customFormat="true" ht="27" hidden="false" customHeight="true" outlineLevel="1" collapsed="false">
      <c r="B34" s="241"/>
      <c r="C34" s="242" t="s">
        <v>58</v>
      </c>
      <c r="D34" s="242"/>
      <c r="E34" s="242"/>
      <c r="F34" s="242"/>
      <c r="G34" s="242"/>
      <c r="H34" s="243" t="n">
        <f aca="false">H8+H23+H24+H25+SUM(H29:H33)</f>
        <v>3011644377</v>
      </c>
      <c r="I34" s="243" t="n">
        <f aca="false">I8+I23+I24+I25+SUM(I29:I33)</f>
        <v>2986803664</v>
      </c>
      <c r="J34" s="244" t="n">
        <f aca="false">H34-I34</f>
        <v>24840713</v>
      </c>
      <c r="K34" s="245" t="n">
        <f aca="false">IF(I34=0,"-    ",J34/I34)</f>
        <v>0.00831682152375986</v>
      </c>
    </row>
    <row r="35" s="189" customFormat="true" ht="9" hidden="false" customHeight="true" outlineLevel="1" collapsed="false">
      <c r="B35" s="246"/>
      <c r="C35" s="210"/>
      <c r="D35" s="211"/>
      <c r="E35" s="211"/>
      <c r="F35" s="211"/>
      <c r="G35" s="212"/>
      <c r="H35" s="214"/>
      <c r="I35" s="214"/>
      <c r="J35" s="218"/>
      <c r="K35" s="216"/>
    </row>
    <row r="36" s="195" customFormat="true" ht="27" hidden="false" customHeight="true" outlineLevel="1" collapsed="false">
      <c r="B36" s="202" t="s">
        <v>59</v>
      </c>
      <c r="C36" s="247" t="s">
        <v>212</v>
      </c>
      <c r="D36" s="248"/>
      <c r="E36" s="248"/>
      <c r="F36" s="248"/>
      <c r="G36" s="249"/>
      <c r="H36" s="237"/>
      <c r="I36" s="237"/>
      <c r="J36" s="207"/>
      <c r="K36" s="208"/>
    </row>
    <row r="37" s="195" customFormat="true" ht="27" hidden="false" customHeight="true" outlineLevel="1" collapsed="false">
      <c r="B37" s="235"/>
      <c r="C37" s="203" t="s">
        <v>13</v>
      </c>
      <c r="D37" s="204" t="s">
        <v>213</v>
      </c>
      <c r="E37" s="250"/>
      <c r="F37" s="204"/>
      <c r="G37" s="205"/>
      <c r="H37" s="206" t="n">
        <f aca="false">SUM(H38:H39)</f>
        <v>429734026</v>
      </c>
      <c r="I37" s="206" t="n">
        <f aca="false">SUM(I38:I39)</f>
        <v>436005195</v>
      </c>
      <c r="J37" s="207" t="n">
        <f aca="false">H37-I37</f>
        <v>-6271169</v>
      </c>
      <c r="K37" s="208" t="n">
        <f aca="false">IF(I37=0,"-    ",J37/I37)</f>
        <v>-0.0143832437592859</v>
      </c>
    </row>
    <row r="38" s="189" customFormat="true" ht="27" hidden="false" customHeight="true" outlineLevel="1" collapsed="false">
      <c r="B38" s="209"/>
      <c r="C38" s="210"/>
      <c r="D38" s="211"/>
      <c r="E38" s="210" t="s">
        <v>26</v>
      </c>
      <c r="F38" s="211" t="s">
        <v>214</v>
      </c>
      <c r="G38" s="212"/>
      <c r="H38" s="213" t="n">
        <v>421677993</v>
      </c>
      <c r="I38" s="214" t="n">
        <v>429385796</v>
      </c>
      <c r="J38" s="218" t="n">
        <f aca="false">H38-I38</f>
        <v>-7707803</v>
      </c>
      <c r="K38" s="216" t="n">
        <f aca="false">IF(I38=0,"-    ",J38/I38)</f>
        <v>-0.017950763792848</v>
      </c>
    </row>
    <row r="39" s="189" customFormat="true" ht="27" hidden="false" customHeight="true" outlineLevel="1" collapsed="false">
      <c r="B39" s="209"/>
      <c r="C39" s="210"/>
      <c r="D39" s="211"/>
      <c r="E39" s="210" t="s">
        <v>28</v>
      </c>
      <c r="F39" s="211" t="s">
        <v>215</v>
      </c>
      <c r="G39" s="212"/>
      <c r="H39" s="213" t="n">
        <v>8056033</v>
      </c>
      <c r="I39" s="214" t="n">
        <v>6619399</v>
      </c>
      <c r="J39" s="218" t="n">
        <f aca="false">H39-I39</f>
        <v>1436634</v>
      </c>
      <c r="K39" s="216" t="n">
        <f aca="false">IF(I39=0,"-    ",J39/I39)</f>
        <v>0.217033902926837</v>
      </c>
    </row>
    <row r="40" s="195" customFormat="true" ht="27" hidden="false" customHeight="true" outlineLevel="1" collapsed="false">
      <c r="B40" s="235"/>
      <c r="C40" s="203" t="s">
        <v>15</v>
      </c>
      <c r="D40" s="204" t="s">
        <v>216</v>
      </c>
      <c r="E40" s="250"/>
      <c r="F40" s="204"/>
      <c r="G40" s="205"/>
      <c r="H40" s="206" t="n">
        <f aca="false">SUM(H41:H57)</f>
        <v>1489029583</v>
      </c>
      <c r="I40" s="206" t="n">
        <f aca="false">SUM(I41:I57)</f>
        <v>1446418577</v>
      </c>
      <c r="J40" s="207" t="n">
        <f aca="false">H40-I40</f>
        <v>42611006</v>
      </c>
      <c r="K40" s="208" t="n">
        <f aca="false">IF(I40=0,"-    ",J40/I40)</f>
        <v>0.0294596644965519</v>
      </c>
    </row>
    <row r="41" s="189" customFormat="true" ht="27" hidden="false" customHeight="true" outlineLevel="1" collapsed="false">
      <c r="B41" s="246"/>
      <c r="C41" s="210"/>
      <c r="D41" s="211"/>
      <c r="E41" s="210" t="s">
        <v>26</v>
      </c>
      <c r="F41" s="211" t="s">
        <v>217</v>
      </c>
      <c r="G41" s="212"/>
      <c r="H41" s="213" t="n">
        <v>179279194</v>
      </c>
      <c r="I41" s="214" t="n">
        <v>181455610</v>
      </c>
      <c r="J41" s="218" t="n">
        <f aca="false">H41-I41</f>
        <v>-2176416</v>
      </c>
      <c r="K41" s="216" t="n">
        <f aca="false">IF(I41=0,"-    ",J41/I41)</f>
        <v>-0.0119942061862954</v>
      </c>
    </row>
    <row r="42" s="189" customFormat="true" ht="27" hidden="false" customHeight="true" outlineLevel="1" collapsed="false">
      <c r="B42" s="246"/>
      <c r="C42" s="210"/>
      <c r="D42" s="211"/>
      <c r="E42" s="210" t="s">
        <v>28</v>
      </c>
      <c r="F42" s="211" t="s">
        <v>218</v>
      </c>
      <c r="G42" s="212"/>
      <c r="H42" s="213" t="n">
        <v>189598735</v>
      </c>
      <c r="I42" s="214" t="n">
        <v>199746595</v>
      </c>
      <c r="J42" s="218" t="n">
        <f aca="false">H42-I42</f>
        <v>-10147860</v>
      </c>
      <c r="K42" s="216" t="n">
        <f aca="false">IF(I42=0,"-    ",J42/I42)</f>
        <v>-0.0508036695193728</v>
      </c>
    </row>
    <row r="43" s="189" customFormat="true" ht="27" hidden="false" customHeight="true" outlineLevel="1" collapsed="false">
      <c r="B43" s="246"/>
      <c r="C43" s="210"/>
      <c r="D43" s="251"/>
      <c r="E43" s="210" t="s">
        <v>51</v>
      </c>
      <c r="F43" s="211" t="s">
        <v>219</v>
      </c>
      <c r="G43" s="212"/>
      <c r="H43" s="213" t="n">
        <v>164178119</v>
      </c>
      <c r="I43" s="214" t="n">
        <v>159817881</v>
      </c>
      <c r="J43" s="218" t="n">
        <f aca="false">H43-I43</f>
        <v>4360238</v>
      </c>
      <c r="K43" s="216" t="n">
        <f aca="false">IF(I43=0,"-    ",J43/I43)</f>
        <v>0.0272825416825543</v>
      </c>
    </row>
    <row r="44" s="189" customFormat="true" ht="27" hidden="false" customHeight="true" outlineLevel="1" collapsed="false">
      <c r="B44" s="246"/>
      <c r="C44" s="210"/>
      <c r="D44" s="251"/>
      <c r="E44" s="210" t="s">
        <v>53</v>
      </c>
      <c r="F44" s="211" t="s">
        <v>220</v>
      </c>
      <c r="G44" s="212"/>
      <c r="H44" s="213" t="n">
        <v>50492678</v>
      </c>
      <c r="I44" s="214" t="n">
        <v>49176882</v>
      </c>
      <c r="J44" s="218" t="n">
        <f aca="false">H44-I44</f>
        <v>1315796</v>
      </c>
      <c r="K44" s="216" t="n">
        <f aca="false">IF(I44=0,"-    ",J44/I44)</f>
        <v>0.0267563933801252</v>
      </c>
    </row>
    <row r="45" s="189" customFormat="true" ht="27" hidden="false" customHeight="true" outlineLevel="1" collapsed="false">
      <c r="B45" s="246"/>
      <c r="C45" s="210"/>
      <c r="D45" s="251"/>
      <c r="E45" s="210" t="s">
        <v>161</v>
      </c>
      <c r="F45" s="211" t="s">
        <v>221</v>
      </c>
      <c r="G45" s="212"/>
      <c r="H45" s="213" t="n">
        <v>18424644</v>
      </c>
      <c r="I45" s="214" t="n">
        <v>18574033</v>
      </c>
      <c r="J45" s="218" t="n">
        <f aca="false">H45-I45</f>
        <v>-149389</v>
      </c>
      <c r="K45" s="216" t="n">
        <f aca="false">IF(I45=0,"-    ",J45/I45)</f>
        <v>-0.00804289515368041</v>
      </c>
    </row>
    <row r="46" s="189" customFormat="true" ht="27" hidden="false" customHeight="true" outlineLevel="1" collapsed="false">
      <c r="B46" s="246"/>
      <c r="C46" s="210"/>
      <c r="D46" s="251"/>
      <c r="E46" s="210" t="s">
        <v>163</v>
      </c>
      <c r="F46" s="211" t="s">
        <v>222</v>
      </c>
      <c r="G46" s="212"/>
      <c r="H46" s="213" t="n">
        <v>14723520</v>
      </c>
      <c r="I46" s="214" t="n">
        <v>11296712</v>
      </c>
      <c r="J46" s="218" t="n">
        <f aca="false">H46-I46</f>
        <v>3426808</v>
      </c>
      <c r="K46" s="216" t="n">
        <f aca="false">IF(I46=0,"-    ",J46/I46)</f>
        <v>0.30334561065202</v>
      </c>
    </row>
    <row r="47" s="189" customFormat="true" ht="27" hidden="false" customHeight="true" outlineLevel="1" collapsed="false">
      <c r="B47" s="246"/>
      <c r="C47" s="210"/>
      <c r="D47" s="251"/>
      <c r="E47" s="210" t="s">
        <v>223</v>
      </c>
      <c r="F47" s="211" t="s">
        <v>224</v>
      </c>
      <c r="G47" s="212"/>
      <c r="H47" s="213" t="n">
        <v>489436982</v>
      </c>
      <c r="I47" s="214" t="n">
        <v>479051731</v>
      </c>
      <c r="J47" s="218" t="n">
        <f aca="false">H47-I47</f>
        <v>10385251</v>
      </c>
      <c r="K47" s="216" t="n">
        <f aca="false">IF(I47=0,"-    ",J47/I47)</f>
        <v>0.0216787672978892</v>
      </c>
    </row>
    <row r="48" s="189" customFormat="true" ht="27" hidden="false" customHeight="true" outlineLevel="1" collapsed="false">
      <c r="B48" s="246"/>
      <c r="C48" s="210"/>
      <c r="D48" s="251"/>
      <c r="E48" s="210" t="s">
        <v>225</v>
      </c>
      <c r="F48" s="211" t="s">
        <v>226</v>
      </c>
      <c r="G48" s="212"/>
      <c r="H48" s="213" t="n">
        <v>21103976</v>
      </c>
      <c r="I48" s="214" t="n">
        <v>20109103</v>
      </c>
      <c r="J48" s="218" t="n">
        <f aca="false">H48-I48</f>
        <v>994873</v>
      </c>
      <c r="K48" s="216" t="n">
        <f aca="false">IF(I48=0,"-    ",J48/I48)</f>
        <v>0.0494737632006758</v>
      </c>
    </row>
    <row r="49" s="189" customFormat="true" ht="27" hidden="false" customHeight="true" outlineLevel="1" collapsed="false">
      <c r="B49" s="246"/>
      <c r="C49" s="210"/>
      <c r="D49" s="251"/>
      <c r="E49" s="210" t="s">
        <v>227</v>
      </c>
      <c r="F49" s="211" t="s">
        <v>228</v>
      </c>
      <c r="G49" s="212"/>
      <c r="H49" s="213" t="n">
        <v>75513927</v>
      </c>
      <c r="I49" s="214" t="n">
        <v>68748666</v>
      </c>
      <c r="J49" s="218" t="n">
        <f aca="false">H49-I49</f>
        <v>6765261</v>
      </c>
      <c r="K49" s="216" t="n">
        <f aca="false">IF(I49=0,"-    ",J49/I49)</f>
        <v>0.0984057057921677</v>
      </c>
    </row>
    <row r="50" s="189" customFormat="true" ht="27" hidden="false" customHeight="true" outlineLevel="1" collapsed="false">
      <c r="B50" s="246"/>
      <c r="C50" s="210"/>
      <c r="D50" s="251"/>
      <c r="E50" s="210" t="s">
        <v>229</v>
      </c>
      <c r="F50" s="211" t="s">
        <v>230</v>
      </c>
      <c r="G50" s="212"/>
      <c r="H50" s="213" t="n">
        <v>2643410</v>
      </c>
      <c r="I50" s="214" t="n">
        <v>2831969</v>
      </c>
      <c r="J50" s="218" t="n">
        <f aca="false">H50-I50</f>
        <v>-188559</v>
      </c>
      <c r="K50" s="216" t="n">
        <f aca="false">IF(I50=0,"-    ",J50/I50)</f>
        <v>-0.066582296628247</v>
      </c>
    </row>
    <row r="51" s="189" customFormat="true" ht="27" hidden="false" customHeight="true" outlineLevel="1" collapsed="false">
      <c r="B51" s="246"/>
      <c r="C51" s="210"/>
      <c r="D51" s="251"/>
      <c r="E51" s="210" t="s">
        <v>231</v>
      </c>
      <c r="F51" s="211" t="s">
        <v>232</v>
      </c>
      <c r="G51" s="212"/>
      <c r="H51" s="213" t="n">
        <v>41225347</v>
      </c>
      <c r="I51" s="214" t="n">
        <v>41723407</v>
      </c>
      <c r="J51" s="218" t="n">
        <f aca="false">H51-I51</f>
        <v>-498060</v>
      </c>
      <c r="K51" s="216" t="n">
        <f aca="false">IF(I51=0,"-    ",J51/I51)</f>
        <v>-0.011937184324377</v>
      </c>
    </row>
    <row r="52" s="189" customFormat="true" ht="27" hidden="false" customHeight="true" outlineLevel="1" collapsed="false">
      <c r="B52" s="246"/>
      <c r="C52" s="210"/>
      <c r="D52" s="251"/>
      <c r="E52" s="210" t="s">
        <v>233</v>
      </c>
      <c r="F52" s="211" t="s">
        <v>234</v>
      </c>
      <c r="G52" s="212"/>
      <c r="H52" s="213" t="n">
        <v>144892112</v>
      </c>
      <c r="I52" s="214" t="n">
        <v>142978439</v>
      </c>
      <c r="J52" s="218" t="n">
        <f aca="false">H52-I52</f>
        <v>1913673</v>
      </c>
      <c r="K52" s="216" t="n">
        <f aca="false">IF(I52=0,"-    ",J52/I52)</f>
        <v>0.0133843467125837</v>
      </c>
    </row>
    <row r="53" s="189" customFormat="true" ht="27" hidden="false" customHeight="true" outlineLevel="1" collapsed="false">
      <c r="B53" s="246"/>
      <c r="C53" s="210"/>
      <c r="D53" s="251"/>
      <c r="E53" s="210" t="s">
        <v>235</v>
      </c>
      <c r="F53" s="211" t="s">
        <v>236</v>
      </c>
      <c r="G53" s="212"/>
      <c r="H53" s="213" t="n">
        <v>12837559</v>
      </c>
      <c r="I53" s="214" t="n">
        <v>14664416</v>
      </c>
      <c r="J53" s="218" t="n">
        <f aca="false">H53-I53</f>
        <v>-1826857</v>
      </c>
      <c r="K53" s="216" t="n">
        <f aca="false">IF(I53=0,"-    ",J53/I53)</f>
        <v>-0.124577548809308</v>
      </c>
    </row>
    <row r="54" s="189" customFormat="true" ht="27" hidden="false" customHeight="true" outlineLevel="1" collapsed="false">
      <c r="B54" s="246"/>
      <c r="C54" s="210"/>
      <c r="D54" s="251"/>
      <c r="E54" s="210" t="s">
        <v>237</v>
      </c>
      <c r="F54" s="211" t="s">
        <v>238</v>
      </c>
      <c r="G54" s="212"/>
      <c r="H54" s="213" t="n">
        <v>15020036</v>
      </c>
      <c r="I54" s="214" t="n">
        <v>14319552</v>
      </c>
      <c r="J54" s="218" t="n">
        <f aca="false">H54-I54</f>
        <v>700484</v>
      </c>
      <c r="K54" s="216" t="n">
        <f aca="false">IF(I54=0,"-    ",J54/I54)</f>
        <v>0.0489180108427973</v>
      </c>
    </row>
    <row r="55" s="189" customFormat="true" ht="27" hidden="false" customHeight="true" outlineLevel="1" collapsed="false">
      <c r="B55" s="246"/>
      <c r="C55" s="252"/>
      <c r="D55" s="253"/>
      <c r="E55" s="210" t="s">
        <v>239</v>
      </c>
      <c r="F55" s="253" t="s">
        <v>240</v>
      </c>
      <c r="G55" s="232"/>
      <c r="H55" s="213" t="n">
        <v>12519859</v>
      </c>
      <c r="I55" s="214" t="n">
        <v>13866894</v>
      </c>
      <c r="J55" s="218" t="n">
        <f aca="false">H55-I55</f>
        <v>-1347035</v>
      </c>
      <c r="K55" s="216" t="n">
        <f aca="false">IF(I55=0,"-    ",J55/I55)</f>
        <v>-0.0971403545739947</v>
      </c>
    </row>
    <row r="56" s="189" customFormat="true" ht="27" hidden="false" customHeight="true" outlineLevel="1" collapsed="false">
      <c r="B56" s="246"/>
      <c r="C56" s="252"/>
      <c r="D56" s="253"/>
      <c r="E56" s="210" t="s">
        <v>241</v>
      </c>
      <c r="F56" s="253" t="s">
        <v>242</v>
      </c>
      <c r="G56" s="232"/>
      <c r="H56" s="213" t="n">
        <v>57139485</v>
      </c>
      <c r="I56" s="214" t="n">
        <v>28056687</v>
      </c>
      <c r="J56" s="218" t="n">
        <f aca="false">H56-I56</f>
        <v>29082798</v>
      </c>
      <c r="K56" s="216" t="n">
        <f aca="false">IF(I56=0,"-    ",J56/I56)</f>
        <v>1.03657277853226</v>
      </c>
    </row>
    <row r="57" s="189" customFormat="true" ht="27" hidden="false" customHeight="true" outlineLevel="1" collapsed="false">
      <c r="B57" s="246"/>
      <c r="C57" s="252"/>
      <c r="D57" s="253"/>
      <c r="E57" s="210" t="s">
        <v>243</v>
      </c>
      <c r="F57" s="253" t="s">
        <v>244</v>
      </c>
      <c r="G57" s="232"/>
      <c r="H57" s="214"/>
      <c r="I57" s="214"/>
      <c r="J57" s="218" t="n">
        <f aca="false">H57-I57</f>
        <v>0</v>
      </c>
      <c r="K57" s="216" t="str">
        <f aca="false">IF(I57=0,"-    ",J57/I57)</f>
        <v>-    </v>
      </c>
    </row>
    <row r="58" s="189" customFormat="true" ht="27" hidden="false" customHeight="true" outlineLevel="1" collapsed="false">
      <c r="B58" s="246"/>
      <c r="C58" s="203" t="s">
        <v>17</v>
      </c>
      <c r="D58" s="204" t="s">
        <v>245</v>
      </c>
      <c r="E58" s="254"/>
      <c r="F58" s="255"/>
      <c r="G58" s="256"/>
      <c r="H58" s="206" t="n">
        <f aca="false">SUM(H59:H62)</f>
        <v>120990907</v>
      </c>
      <c r="I58" s="206" t="n">
        <f aca="false">SUM(I59:I62)</f>
        <v>117163790</v>
      </c>
      <c r="J58" s="207" t="n">
        <f aca="false">H58-I58</f>
        <v>3827117</v>
      </c>
      <c r="K58" s="208" t="n">
        <f aca="false">IF(I58=0,"-    ",J58/I58)</f>
        <v>0.0326646739577134</v>
      </c>
    </row>
    <row r="59" s="189" customFormat="true" ht="27" hidden="false" customHeight="true" outlineLevel="1" collapsed="false">
      <c r="B59" s="246"/>
      <c r="C59" s="203"/>
      <c r="D59" s="204"/>
      <c r="E59" s="210" t="s">
        <v>26</v>
      </c>
      <c r="F59" s="253" t="s">
        <v>246</v>
      </c>
      <c r="G59" s="256"/>
      <c r="H59" s="213" t="n">
        <v>111530958</v>
      </c>
      <c r="I59" s="214" t="n">
        <v>109495081</v>
      </c>
      <c r="J59" s="218" t="n">
        <f aca="false">H59-I59</f>
        <v>2035877</v>
      </c>
      <c r="K59" s="216" t="n">
        <f aca="false">IF(I59=0,"-    ",J59/I59)</f>
        <v>0.0185933192743152</v>
      </c>
    </row>
    <row r="60" s="189" customFormat="true" ht="12" hidden="false" customHeight="true" outlineLevel="0" collapsed="false">
      <c r="B60" s="246"/>
      <c r="C60" s="203"/>
      <c r="D60" s="204"/>
      <c r="E60" s="210"/>
      <c r="F60" s="253"/>
      <c r="G60" s="256"/>
      <c r="H60" s="214"/>
      <c r="I60" s="214"/>
      <c r="J60" s="218"/>
      <c r="K60" s="216"/>
    </row>
    <row r="61" s="189" customFormat="true" ht="27" hidden="false" customHeight="true" outlineLevel="1" collapsed="false">
      <c r="B61" s="246"/>
      <c r="C61" s="257"/>
      <c r="D61" s="210"/>
      <c r="E61" s="210" t="s">
        <v>28</v>
      </c>
      <c r="F61" s="253" t="s">
        <v>247</v>
      </c>
      <c r="G61" s="256"/>
      <c r="H61" s="213" t="n">
        <v>7172489</v>
      </c>
      <c r="I61" s="214" t="n">
        <v>6662692</v>
      </c>
      <c r="J61" s="218" t="n">
        <f aca="false">H61-I61</f>
        <v>509797</v>
      </c>
      <c r="K61" s="216" t="n">
        <f aca="false">IF(I61=0,"-    ",J61/I61)</f>
        <v>0.0765151683433663</v>
      </c>
    </row>
    <row r="62" s="189" customFormat="true" ht="27" hidden="false" customHeight="true" outlineLevel="1" collapsed="false">
      <c r="B62" s="246"/>
      <c r="C62" s="257"/>
      <c r="D62" s="210"/>
      <c r="E62" s="210" t="s">
        <v>51</v>
      </c>
      <c r="F62" s="253" t="s">
        <v>248</v>
      </c>
      <c r="G62" s="256"/>
      <c r="H62" s="213" t="n">
        <v>2287460</v>
      </c>
      <c r="I62" s="214" t="n">
        <v>1006017</v>
      </c>
      <c r="J62" s="218" t="n">
        <f aca="false">H62-I62</f>
        <v>1281443</v>
      </c>
      <c r="K62" s="216" t="n">
        <f aca="false">IF(I62=0,"-    ",J62/I62)</f>
        <v>1.27377867372023</v>
      </c>
    </row>
    <row r="63" s="189" customFormat="true" ht="27" hidden="false" customHeight="true" outlineLevel="1" collapsed="false">
      <c r="B63" s="246"/>
      <c r="C63" s="203" t="s">
        <v>19</v>
      </c>
      <c r="D63" s="258" t="s">
        <v>249</v>
      </c>
      <c r="E63" s="210"/>
      <c r="F63" s="259"/>
      <c r="G63" s="260"/>
      <c r="H63" s="236" t="n">
        <v>30508763</v>
      </c>
      <c r="I63" s="237" t="n">
        <v>28503795</v>
      </c>
      <c r="J63" s="207" t="n">
        <f aca="false">H63-I63</f>
        <v>2004968</v>
      </c>
      <c r="K63" s="208" t="n">
        <f aca="false">IF(I63=0,"-    ",J63/I63)</f>
        <v>0.0703403880079828</v>
      </c>
    </row>
    <row r="64" s="195" customFormat="true" ht="27" hidden="false" customHeight="true" outlineLevel="1" collapsed="false">
      <c r="B64" s="246"/>
      <c r="C64" s="203" t="s">
        <v>21</v>
      </c>
      <c r="D64" s="258" t="s">
        <v>250</v>
      </c>
      <c r="E64" s="203"/>
      <c r="F64" s="255"/>
      <c r="G64" s="256"/>
      <c r="H64" s="236" t="n">
        <v>64803256</v>
      </c>
      <c r="I64" s="237" t="n">
        <v>65669402</v>
      </c>
      <c r="J64" s="207" t="n">
        <f aca="false">H64-I64</f>
        <v>-866146</v>
      </c>
      <c r="K64" s="208" t="n">
        <f aca="false">IF(I64=0,"-    ",J64/I64)</f>
        <v>-0.0131894912032243</v>
      </c>
    </row>
    <row r="65" s="195" customFormat="true" ht="27" hidden="false" customHeight="true" outlineLevel="1" collapsed="false">
      <c r="B65" s="246"/>
      <c r="C65" s="203" t="s">
        <v>36</v>
      </c>
      <c r="D65" s="258" t="s">
        <v>251</v>
      </c>
      <c r="E65" s="248"/>
      <c r="F65" s="258"/>
      <c r="G65" s="260"/>
      <c r="H65" s="206" t="n">
        <f aca="false">SUM(H66:H70)</f>
        <v>716044578</v>
      </c>
      <c r="I65" s="206" t="n">
        <f aca="false">SUM(I66:I70)</f>
        <v>702519420</v>
      </c>
      <c r="J65" s="207" t="n">
        <f aca="false">H65-I65</f>
        <v>13525158</v>
      </c>
      <c r="K65" s="208" t="n">
        <f aca="false">IF(I65=0,"-    ",J65/I65)</f>
        <v>0.0192523617354236</v>
      </c>
    </row>
    <row r="66" s="189" customFormat="true" ht="27" hidden="false" customHeight="true" outlineLevel="1" collapsed="false">
      <c r="B66" s="246"/>
      <c r="C66" s="210"/>
      <c r="D66" s="259"/>
      <c r="E66" s="210" t="s">
        <v>26</v>
      </c>
      <c r="F66" s="211" t="s">
        <v>252</v>
      </c>
      <c r="G66" s="261"/>
      <c r="H66" s="213" t="n">
        <v>240523953</v>
      </c>
      <c r="I66" s="214" t="n">
        <v>239250514</v>
      </c>
      <c r="J66" s="218" t="n">
        <f aca="false">H66-I66</f>
        <v>1273439</v>
      </c>
      <c r="K66" s="216" t="n">
        <f aca="false">IF(I66=0,"-    ",J66/I66)</f>
        <v>0.00532261761410469</v>
      </c>
    </row>
    <row r="67" s="189" customFormat="true" ht="27" hidden="false" customHeight="true" outlineLevel="1" collapsed="false">
      <c r="B67" s="246"/>
      <c r="C67" s="210"/>
      <c r="D67" s="259"/>
      <c r="E67" s="210" t="s">
        <v>28</v>
      </c>
      <c r="F67" s="211" t="s">
        <v>253</v>
      </c>
      <c r="G67" s="261"/>
      <c r="H67" s="213" t="n">
        <v>22534468</v>
      </c>
      <c r="I67" s="214" t="n">
        <v>22751674</v>
      </c>
      <c r="J67" s="218" t="n">
        <f aca="false">H67-I67</f>
        <v>-217206</v>
      </c>
      <c r="K67" s="216" t="n">
        <f aca="false">IF(I67=0,"-    ",J67/I67)</f>
        <v>-0.00954681400586172</v>
      </c>
    </row>
    <row r="68" s="189" customFormat="true" ht="27" hidden="false" customHeight="true" outlineLevel="1" collapsed="false">
      <c r="B68" s="246"/>
      <c r="C68" s="210"/>
      <c r="D68" s="259"/>
      <c r="E68" s="210" t="s">
        <v>51</v>
      </c>
      <c r="F68" s="211" t="s">
        <v>254</v>
      </c>
      <c r="G68" s="261"/>
      <c r="H68" s="213" t="n">
        <v>315731430</v>
      </c>
      <c r="I68" s="214" t="n">
        <v>307647083</v>
      </c>
      <c r="J68" s="218" t="n">
        <f aca="false">H68-I68</f>
        <v>8084347</v>
      </c>
      <c r="K68" s="216" t="n">
        <f aca="false">IF(I68=0,"-    ",J68/I68)</f>
        <v>0.0262779900955537</v>
      </c>
    </row>
    <row r="69" s="189" customFormat="true" ht="27" hidden="false" customHeight="true" outlineLevel="1" collapsed="false">
      <c r="B69" s="246"/>
      <c r="C69" s="210"/>
      <c r="D69" s="259"/>
      <c r="E69" s="210" t="s">
        <v>53</v>
      </c>
      <c r="F69" s="211" t="s">
        <v>255</v>
      </c>
      <c r="G69" s="261"/>
      <c r="H69" s="213" t="n">
        <v>8436203</v>
      </c>
      <c r="I69" s="214" t="n">
        <v>8521206</v>
      </c>
      <c r="J69" s="218" t="n">
        <f aca="false">H69-I69</f>
        <v>-85003</v>
      </c>
      <c r="K69" s="216" t="n">
        <f aca="false">IF(I69=0,"-    ",J69/I69)</f>
        <v>-0.00997546591409714</v>
      </c>
    </row>
    <row r="70" s="189" customFormat="true" ht="27" hidden="false" customHeight="true" outlineLevel="1" collapsed="false">
      <c r="B70" s="246"/>
      <c r="C70" s="210"/>
      <c r="D70" s="259"/>
      <c r="E70" s="210" t="s">
        <v>161</v>
      </c>
      <c r="F70" s="211" t="s">
        <v>256</v>
      </c>
      <c r="G70" s="261"/>
      <c r="H70" s="213" t="n">
        <v>128818524</v>
      </c>
      <c r="I70" s="214" t="n">
        <v>124348943</v>
      </c>
      <c r="J70" s="218" t="n">
        <f aca="false">H70-I70</f>
        <v>4469581</v>
      </c>
      <c r="K70" s="216" t="n">
        <f aca="false">IF(I70=0,"-    ",J70/I70)</f>
        <v>0.0359438600133497</v>
      </c>
    </row>
    <row r="71" s="189" customFormat="true" ht="27" hidden="false" customHeight="true" outlineLevel="1" collapsed="false">
      <c r="B71" s="246"/>
      <c r="C71" s="203" t="s">
        <v>38</v>
      </c>
      <c r="D71" s="258" t="s">
        <v>257</v>
      </c>
      <c r="E71" s="262"/>
      <c r="F71" s="255"/>
      <c r="G71" s="256"/>
      <c r="H71" s="236" t="n">
        <v>14458321</v>
      </c>
      <c r="I71" s="237" t="n">
        <v>15625971</v>
      </c>
      <c r="J71" s="207" t="n">
        <f aca="false">H71-I71</f>
        <v>-1167650</v>
      </c>
      <c r="K71" s="208" t="n">
        <f aca="false">IF(I71=0,"-    ",J71/I71)</f>
        <v>-0.0747249562923162</v>
      </c>
    </row>
    <row r="72" s="195" customFormat="true" ht="27" hidden="false" customHeight="true" outlineLevel="1" collapsed="false">
      <c r="B72" s="246"/>
      <c r="C72" s="203" t="s">
        <v>40</v>
      </c>
      <c r="D72" s="258" t="s">
        <v>258</v>
      </c>
      <c r="E72" s="248"/>
      <c r="F72" s="258"/>
      <c r="G72" s="260"/>
      <c r="H72" s="206" t="n">
        <f aca="false">SUM(H73:H75)</f>
        <v>62042973</v>
      </c>
      <c r="I72" s="206" t="n">
        <f aca="false">SUM(I73:I75)</f>
        <v>63138582</v>
      </c>
      <c r="J72" s="207" t="n">
        <f aca="false">H72-I72</f>
        <v>-1095609</v>
      </c>
      <c r="K72" s="208" t="n">
        <f aca="false">IF(I72=0,"-    ",J72/I72)</f>
        <v>-0.0173524486185008</v>
      </c>
    </row>
    <row r="73" s="189" customFormat="true" ht="27" hidden="false" customHeight="true" outlineLevel="1" collapsed="false">
      <c r="B73" s="246"/>
      <c r="C73" s="210"/>
      <c r="D73" s="259"/>
      <c r="E73" s="210" t="s">
        <v>26</v>
      </c>
      <c r="F73" s="211" t="s">
        <v>259</v>
      </c>
      <c r="G73" s="261"/>
      <c r="H73" s="213" t="n">
        <v>1746360</v>
      </c>
      <c r="I73" s="214" t="n">
        <v>1812323</v>
      </c>
      <c r="J73" s="218" t="n">
        <f aca="false">H73-I73</f>
        <v>-65963</v>
      </c>
      <c r="K73" s="216" t="n">
        <f aca="false">IF(I73=0,"-    ",J73/I73)</f>
        <v>-0.0363969336591767</v>
      </c>
    </row>
    <row r="74" s="195" customFormat="true" ht="27" hidden="false" customHeight="true" outlineLevel="1" collapsed="false">
      <c r="B74" s="235"/>
      <c r="C74" s="203"/>
      <c r="D74" s="258"/>
      <c r="E74" s="210" t="s">
        <v>28</v>
      </c>
      <c r="F74" s="211" t="s">
        <v>260</v>
      </c>
      <c r="G74" s="260"/>
      <c r="H74" s="213" t="n">
        <v>42510320</v>
      </c>
      <c r="I74" s="214" t="n">
        <v>41197934</v>
      </c>
      <c r="J74" s="218" t="n">
        <f aca="false">H74-I74</f>
        <v>1312386</v>
      </c>
      <c r="K74" s="208" t="n">
        <f aca="false">IF(I74=0,"-    ",J74/I74)</f>
        <v>0.0318556265467098</v>
      </c>
    </row>
    <row r="75" s="195" customFormat="true" ht="27" hidden="false" customHeight="true" outlineLevel="1" collapsed="false">
      <c r="B75" s="235"/>
      <c r="C75" s="203"/>
      <c r="D75" s="258"/>
      <c r="E75" s="210" t="s">
        <v>51</v>
      </c>
      <c r="F75" s="211" t="s">
        <v>261</v>
      </c>
      <c r="G75" s="260"/>
      <c r="H75" s="213" t="n">
        <v>17786293</v>
      </c>
      <c r="I75" s="214" t="n">
        <v>20128325</v>
      </c>
      <c r="J75" s="218" t="n">
        <f aca="false">H75-I75</f>
        <v>-2342032</v>
      </c>
      <c r="K75" s="208" t="n">
        <f aca="false">IF(I75=0,"-    ",J75/I75)</f>
        <v>-0.116355036993888</v>
      </c>
    </row>
    <row r="76" s="195" customFormat="true" ht="27" hidden="false" customHeight="true" outlineLevel="1" collapsed="false">
      <c r="B76" s="235"/>
      <c r="C76" s="203" t="s">
        <v>42</v>
      </c>
      <c r="D76" s="258" t="s">
        <v>262</v>
      </c>
      <c r="E76" s="248"/>
      <c r="F76" s="258"/>
      <c r="G76" s="260"/>
      <c r="H76" s="237" t="n">
        <v>0</v>
      </c>
      <c r="I76" s="237" t="n">
        <v>344816</v>
      </c>
      <c r="J76" s="207" t="n">
        <f aca="false">H76-I76</f>
        <v>-344816</v>
      </c>
      <c r="K76" s="208" t="n">
        <f aca="false">IF(I76=0,"-    ",J76/I76)</f>
        <v>-1</v>
      </c>
    </row>
    <row r="77" s="195" customFormat="true" ht="27" hidden="false" customHeight="true" outlineLevel="1" collapsed="false">
      <c r="B77" s="235"/>
      <c r="C77" s="203" t="s">
        <v>169</v>
      </c>
      <c r="D77" s="258" t="s">
        <v>263</v>
      </c>
      <c r="E77" s="248"/>
      <c r="F77" s="258"/>
      <c r="G77" s="260"/>
      <c r="H77" s="206" t="n">
        <f aca="false">SUM(H78:H79)</f>
        <v>-2033454</v>
      </c>
      <c r="I77" s="206" t="n">
        <f aca="false">SUM(I78:I79)</f>
        <v>-851202</v>
      </c>
      <c r="J77" s="207" t="n">
        <f aca="false">H77-I77</f>
        <v>-1182252</v>
      </c>
      <c r="K77" s="208" t="n">
        <f aca="false">IF(I77=0,"-    ",J77/I77)</f>
        <v>1.38892060873917</v>
      </c>
    </row>
    <row r="78" s="189" customFormat="true" ht="27" hidden="false" customHeight="true" outlineLevel="1" collapsed="false">
      <c r="B78" s="263"/>
      <c r="C78" s="252"/>
      <c r="D78" s="259"/>
      <c r="E78" s="221" t="s">
        <v>26</v>
      </c>
      <c r="F78" s="259" t="s">
        <v>264</v>
      </c>
      <c r="G78" s="261"/>
      <c r="H78" s="213" t="n">
        <v>-1967632</v>
      </c>
      <c r="I78" s="214" t="n">
        <v>-911713</v>
      </c>
      <c r="J78" s="218" t="n">
        <f aca="false">H78-I78</f>
        <v>-1055919</v>
      </c>
      <c r="K78" s="216" t="n">
        <f aca="false">IF(I78=0,"-    ",J78/I78)</f>
        <v>1.15817038914658</v>
      </c>
    </row>
    <row r="79" s="189" customFormat="true" ht="27" hidden="false" customHeight="true" outlineLevel="1" collapsed="false">
      <c r="B79" s="263"/>
      <c r="C79" s="252"/>
      <c r="D79" s="259"/>
      <c r="E79" s="221" t="s">
        <v>28</v>
      </c>
      <c r="F79" s="259" t="s">
        <v>265</v>
      </c>
      <c r="G79" s="261"/>
      <c r="H79" s="213" t="n">
        <v>-65822</v>
      </c>
      <c r="I79" s="214" t="n">
        <v>60511</v>
      </c>
      <c r="J79" s="218" t="n">
        <f aca="false">H79-I79</f>
        <v>-126333</v>
      </c>
      <c r="K79" s="216" t="n">
        <f aca="false">IF(I79=0,"-    ",J79/I79)</f>
        <v>-2.08776916593677</v>
      </c>
    </row>
    <row r="80" s="195" customFormat="true" ht="27" hidden="false" customHeight="true" outlineLevel="1" collapsed="false">
      <c r="B80" s="263"/>
      <c r="C80" s="203" t="s">
        <v>171</v>
      </c>
      <c r="D80" s="258" t="s">
        <v>266</v>
      </c>
      <c r="E80" s="248"/>
      <c r="F80" s="258"/>
      <c r="G80" s="260"/>
      <c r="H80" s="206" t="n">
        <f aca="false">SUM(H81:H84)</f>
        <v>43221995</v>
      </c>
      <c r="I80" s="206" t="n">
        <f aca="false">SUM(I81:I84)</f>
        <v>44991655</v>
      </c>
      <c r="J80" s="207" t="n">
        <f aca="false">H80-I80</f>
        <v>-1769660</v>
      </c>
      <c r="K80" s="208" t="n">
        <f aca="false">IF(I80=0,"-    ",J80/I80)</f>
        <v>-0.0393330718774404</v>
      </c>
    </row>
    <row r="81" s="189" customFormat="true" ht="27" hidden="false" customHeight="true" outlineLevel="1" collapsed="false">
      <c r="B81" s="263"/>
      <c r="C81" s="252"/>
      <c r="D81" s="259"/>
      <c r="E81" s="221" t="s">
        <v>26</v>
      </c>
      <c r="F81" s="259" t="s">
        <v>267</v>
      </c>
      <c r="G81" s="261"/>
      <c r="H81" s="213" t="n">
        <v>10859928</v>
      </c>
      <c r="I81" s="214" t="n">
        <v>20082372</v>
      </c>
      <c r="J81" s="218" t="n">
        <f aca="false">H81-I81</f>
        <v>-9222444</v>
      </c>
      <c r="K81" s="216" t="n">
        <f aca="false">IF(I81=0,"-    ",J81/I81)</f>
        <v>-0.459230811977788</v>
      </c>
    </row>
    <row r="82" s="189" customFormat="true" ht="27" hidden="false" customHeight="true" outlineLevel="1" collapsed="false">
      <c r="B82" s="263"/>
      <c r="C82" s="252"/>
      <c r="D82" s="259"/>
      <c r="E82" s="221" t="s">
        <v>28</v>
      </c>
      <c r="F82" s="259" t="s">
        <v>268</v>
      </c>
      <c r="G82" s="261"/>
      <c r="H82" s="213" t="n">
        <v>1518159</v>
      </c>
      <c r="I82" s="214" t="n">
        <v>739157</v>
      </c>
      <c r="J82" s="218" t="n">
        <f aca="false">H82-I82</f>
        <v>779002</v>
      </c>
      <c r="K82" s="216" t="n">
        <f aca="false">IF(I82=0,"-    ",J82/I82)</f>
        <v>1.05390600373128</v>
      </c>
    </row>
    <row r="83" s="189" customFormat="true" ht="27" hidden="false" customHeight="true" outlineLevel="1" collapsed="false">
      <c r="B83" s="263"/>
      <c r="C83" s="252"/>
      <c r="D83" s="259"/>
      <c r="E83" s="221" t="s">
        <v>51</v>
      </c>
      <c r="F83" s="259" t="s">
        <v>269</v>
      </c>
      <c r="G83" s="261"/>
      <c r="H83" s="213" t="n">
        <v>10880028</v>
      </c>
      <c r="I83" s="214" t="n">
        <v>7878928</v>
      </c>
      <c r="J83" s="218" t="n">
        <f aca="false">H83-I83</f>
        <v>3001100</v>
      </c>
      <c r="K83" s="216" t="n">
        <f aca="false">IF(I83=0,"-    ",J83/I83)</f>
        <v>0.380902071956997</v>
      </c>
    </row>
    <row r="84" s="189" customFormat="true" ht="27" hidden="false" customHeight="true" outlineLevel="1" collapsed="false">
      <c r="B84" s="263"/>
      <c r="C84" s="252"/>
      <c r="D84" s="259"/>
      <c r="E84" s="221" t="s">
        <v>53</v>
      </c>
      <c r="F84" s="259" t="s">
        <v>270</v>
      </c>
      <c r="G84" s="261"/>
      <c r="H84" s="213" t="n">
        <f aca="false">20002655-38775</f>
        <v>19963880</v>
      </c>
      <c r="I84" s="214" t="n">
        <v>16291198</v>
      </c>
      <c r="J84" s="218" t="n">
        <f aca="false">H84-I84</f>
        <v>3672682</v>
      </c>
      <c r="K84" s="216" t="n">
        <f aca="false">IF(I84=0,"-    ",J84/I84)</f>
        <v>0.225439651522251</v>
      </c>
    </row>
    <row r="85" s="195" customFormat="true" ht="27" hidden="false" customHeight="true" outlineLevel="1" collapsed="false">
      <c r="B85" s="241"/>
      <c r="C85" s="242" t="s">
        <v>107</v>
      </c>
      <c r="D85" s="242"/>
      <c r="E85" s="242"/>
      <c r="F85" s="242"/>
      <c r="G85" s="242"/>
      <c r="H85" s="243" t="n">
        <f aca="false">H37+H40+H58+H63+H64+H65+H71+H72+H76+H77+H80</f>
        <v>2968800948</v>
      </c>
      <c r="I85" s="243" t="n">
        <f aca="false">I37+I40+I58+I63+I64+I65+I71+I72+I76+I77+I80</f>
        <v>2919530001</v>
      </c>
      <c r="J85" s="244" t="n">
        <f aca="false">H85-I85</f>
        <v>49270947</v>
      </c>
      <c r="K85" s="245" t="n">
        <f aca="false">IF(I85=0,"-    ",J85/I85)</f>
        <v>0.0168763283758426</v>
      </c>
    </row>
    <row r="86" s="189" customFormat="true" ht="9" hidden="false" customHeight="true" outlineLevel="1" collapsed="false">
      <c r="B86" s="263"/>
      <c r="C86" s="210"/>
      <c r="D86" s="259"/>
      <c r="E86" s="253"/>
      <c r="F86" s="259"/>
      <c r="G86" s="261"/>
      <c r="H86" s="214"/>
      <c r="I86" s="214"/>
      <c r="J86" s="218"/>
      <c r="K86" s="216"/>
    </row>
    <row r="87" s="264" customFormat="true" ht="27" hidden="false" customHeight="true" outlineLevel="1" collapsed="false">
      <c r="B87" s="265" t="s">
        <v>271</v>
      </c>
      <c r="C87" s="265"/>
      <c r="D87" s="265"/>
      <c r="E87" s="265"/>
      <c r="F87" s="265"/>
      <c r="G87" s="265"/>
      <c r="H87" s="266" t="n">
        <f aca="false">H34-H85</f>
        <v>42843429</v>
      </c>
      <c r="I87" s="266" t="n">
        <f aca="false">I34-I85</f>
        <v>67273663</v>
      </c>
      <c r="J87" s="267" t="n">
        <f aca="false">H87-I87</f>
        <v>-24430234</v>
      </c>
      <c r="K87" s="268" t="n">
        <f aca="false">IF(I87=0,"-    ",J87/I87)</f>
        <v>-0.363147075847498</v>
      </c>
    </row>
    <row r="88" s="264" customFormat="true" ht="9" hidden="false" customHeight="true" outlineLevel="1" collapsed="false">
      <c r="B88" s="269"/>
      <c r="C88" s="270"/>
      <c r="D88" s="270"/>
      <c r="E88" s="271"/>
      <c r="F88" s="272"/>
      <c r="G88" s="273"/>
      <c r="H88" s="274"/>
      <c r="I88" s="274"/>
      <c r="J88" s="275"/>
      <c r="K88" s="276"/>
    </row>
    <row r="89" s="195" customFormat="true" ht="27" hidden="false" customHeight="true" outlineLevel="1" collapsed="false">
      <c r="B89" s="202" t="s">
        <v>108</v>
      </c>
      <c r="C89" s="247" t="s">
        <v>272</v>
      </c>
      <c r="D89" s="248"/>
      <c r="E89" s="247"/>
      <c r="F89" s="258"/>
      <c r="G89" s="260"/>
      <c r="H89" s="237"/>
      <c r="I89" s="237"/>
      <c r="J89" s="207"/>
      <c r="K89" s="208"/>
    </row>
    <row r="90" s="195" customFormat="true" ht="27" hidden="false" customHeight="true" outlineLevel="1" collapsed="false">
      <c r="B90" s="235"/>
      <c r="C90" s="203" t="s">
        <v>13</v>
      </c>
      <c r="D90" s="258" t="s">
        <v>273</v>
      </c>
      <c r="E90" s="248"/>
      <c r="F90" s="258"/>
      <c r="G90" s="260"/>
      <c r="H90" s="236" t="n">
        <v>308283</v>
      </c>
      <c r="I90" s="237" t="n">
        <v>15739</v>
      </c>
      <c r="J90" s="207" t="n">
        <f aca="false">H90-I90</f>
        <v>292544</v>
      </c>
      <c r="K90" s="208" t="n">
        <f aca="false">IF(I90=0,"-    ",J90/I90)</f>
        <v>18.5872037613571</v>
      </c>
    </row>
    <row r="91" s="195" customFormat="true" ht="27" hidden="false" customHeight="true" outlineLevel="1" collapsed="false">
      <c r="B91" s="235"/>
      <c r="C91" s="203" t="s">
        <v>15</v>
      </c>
      <c r="D91" s="258" t="s">
        <v>274</v>
      </c>
      <c r="E91" s="248"/>
      <c r="F91" s="258"/>
      <c r="G91" s="260"/>
      <c r="H91" s="236" t="n">
        <v>3663818</v>
      </c>
      <c r="I91" s="237" t="n">
        <v>3568477</v>
      </c>
      <c r="J91" s="207" t="n">
        <f aca="false">H91-I91</f>
        <v>95341</v>
      </c>
      <c r="K91" s="208" t="n">
        <f aca="false">IF(I91=0,"-    ",J91/I91)</f>
        <v>0.0267175604606671</v>
      </c>
    </row>
    <row r="92" s="195" customFormat="true" ht="27" hidden="false" customHeight="true" outlineLevel="1" collapsed="false">
      <c r="B92" s="241"/>
      <c r="C92" s="242" t="s">
        <v>112</v>
      </c>
      <c r="D92" s="242"/>
      <c r="E92" s="242"/>
      <c r="F92" s="242"/>
      <c r="G92" s="242"/>
      <c r="H92" s="243" t="n">
        <f aca="false">+H90-H91</f>
        <v>-3355535</v>
      </c>
      <c r="I92" s="243" t="n">
        <f aca="false">+I90-I91</f>
        <v>-3552738</v>
      </c>
      <c r="J92" s="244" t="n">
        <f aca="false">H92-I92</f>
        <v>197203</v>
      </c>
      <c r="K92" s="245" t="n">
        <f aca="false">IF(I92=0,"-    ",J92/I92)</f>
        <v>-0.0555073298396898</v>
      </c>
    </row>
    <row r="93" s="189" customFormat="true" ht="9" hidden="false" customHeight="true" outlineLevel="1" collapsed="false">
      <c r="B93" s="246"/>
      <c r="C93" s="210"/>
      <c r="D93" s="259"/>
      <c r="E93" s="251"/>
      <c r="F93" s="259"/>
      <c r="G93" s="261"/>
      <c r="H93" s="214"/>
      <c r="I93" s="214"/>
      <c r="J93" s="218"/>
      <c r="K93" s="216"/>
    </row>
    <row r="94" s="195" customFormat="true" ht="27" hidden="false" customHeight="true" outlineLevel="1" collapsed="false">
      <c r="B94" s="202" t="s">
        <v>114</v>
      </c>
      <c r="C94" s="247" t="s">
        <v>275</v>
      </c>
      <c r="D94" s="248"/>
      <c r="E94" s="204"/>
      <c r="F94" s="258"/>
      <c r="G94" s="260"/>
      <c r="H94" s="237"/>
      <c r="I94" s="237"/>
      <c r="J94" s="207"/>
      <c r="K94" s="208"/>
    </row>
    <row r="95" s="195" customFormat="true" ht="27" hidden="false" customHeight="true" outlineLevel="1" collapsed="false">
      <c r="B95" s="235"/>
      <c r="C95" s="203" t="s">
        <v>13</v>
      </c>
      <c r="D95" s="247" t="s">
        <v>276</v>
      </c>
      <c r="E95" s="248"/>
      <c r="F95" s="204"/>
      <c r="G95" s="205"/>
      <c r="H95" s="236" t="n">
        <v>105</v>
      </c>
      <c r="I95" s="237" t="n">
        <v>987</v>
      </c>
      <c r="J95" s="207" t="n">
        <f aca="false">H95-I95</f>
        <v>-882</v>
      </c>
      <c r="K95" s="208" t="n">
        <f aca="false">IF(I95=0,"-    ",J95/I95)</f>
        <v>-0.893617021276596</v>
      </c>
    </row>
    <row r="96" s="195" customFormat="true" ht="27" hidden="false" customHeight="true" outlineLevel="1" collapsed="false">
      <c r="B96" s="235"/>
      <c r="C96" s="203" t="s">
        <v>15</v>
      </c>
      <c r="D96" s="247" t="s">
        <v>277</v>
      </c>
      <c r="E96" s="248"/>
      <c r="F96" s="204"/>
      <c r="G96" s="205"/>
      <c r="H96" s="237" t="n">
        <v>0</v>
      </c>
      <c r="I96" s="237" t="n">
        <v>28277</v>
      </c>
      <c r="J96" s="207" t="n">
        <f aca="false">H96-I96</f>
        <v>-28277</v>
      </c>
      <c r="K96" s="208" t="n">
        <f aca="false">IF(I96=0,"-    ",J96/I96)</f>
        <v>-1</v>
      </c>
    </row>
    <row r="97" s="195" customFormat="true" ht="27" hidden="false" customHeight="true" outlineLevel="1" collapsed="false">
      <c r="B97" s="241"/>
      <c r="C97" s="242" t="s">
        <v>120</v>
      </c>
      <c r="D97" s="242"/>
      <c r="E97" s="242"/>
      <c r="F97" s="242"/>
      <c r="G97" s="242"/>
      <c r="H97" s="243" t="n">
        <f aca="false">H95-H96</f>
        <v>105</v>
      </c>
      <c r="I97" s="243" t="n">
        <f aca="false">I95-I96</f>
        <v>-27290</v>
      </c>
      <c r="J97" s="244" t="n">
        <f aca="false">H97-I97</f>
        <v>27395</v>
      </c>
      <c r="K97" s="245" t="n">
        <f aca="false">IF(I97=0,"-    ",J97/I97)</f>
        <v>-1.00384756320997</v>
      </c>
    </row>
    <row r="98" s="189" customFormat="true" ht="9" hidden="false" customHeight="true" outlineLevel="1" collapsed="false">
      <c r="B98" s="246"/>
      <c r="C98" s="210"/>
      <c r="D98" s="253"/>
      <c r="E98" s="251"/>
      <c r="F98" s="211"/>
      <c r="G98" s="212"/>
      <c r="H98" s="214"/>
      <c r="I98" s="214"/>
      <c r="J98" s="218"/>
      <c r="K98" s="216"/>
    </row>
    <row r="99" s="195" customFormat="true" ht="27" hidden="false" customHeight="true" outlineLevel="1" collapsed="false">
      <c r="B99" s="202" t="s">
        <v>175</v>
      </c>
      <c r="C99" s="247" t="s">
        <v>278</v>
      </c>
      <c r="D99" s="248"/>
      <c r="E99" s="204"/>
      <c r="F99" s="258"/>
      <c r="G99" s="260"/>
      <c r="H99" s="237"/>
      <c r="I99" s="237"/>
      <c r="J99" s="207"/>
      <c r="K99" s="208"/>
    </row>
    <row r="100" s="195" customFormat="true" ht="27" hidden="false" customHeight="true" outlineLevel="1" collapsed="false">
      <c r="B100" s="235"/>
      <c r="C100" s="203" t="s">
        <v>13</v>
      </c>
      <c r="D100" s="247" t="s">
        <v>279</v>
      </c>
      <c r="E100" s="248"/>
      <c r="F100" s="204"/>
      <c r="G100" s="205"/>
      <c r="H100" s="206" t="n">
        <f aca="false">SUM(H101:H102)</f>
        <v>26603991</v>
      </c>
      <c r="I100" s="206" t="n">
        <f aca="false">SUM(I101:I102)</f>
        <v>14449706</v>
      </c>
      <c r="J100" s="207" t="n">
        <f aca="false">H100-I100</f>
        <v>12154285</v>
      </c>
      <c r="K100" s="208" t="n">
        <f aca="false">IF(I100=0,"-    ",J100/I100)</f>
        <v>0.841144103554771</v>
      </c>
    </row>
    <row r="101" s="189" customFormat="true" ht="27" hidden="false" customHeight="true" outlineLevel="1" collapsed="false">
      <c r="B101" s="246"/>
      <c r="C101" s="252"/>
      <c r="D101" s="259"/>
      <c r="E101" s="210" t="s">
        <v>26</v>
      </c>
      <c r="F101" s="253" t="s">
        <v>280</v>
      </c>
      <c r="G101" s="261"/>
      <c r="H101" s="214" t="n">
        <v>0</v>
      </c>
      <c r="I101" s="214" t="n">
        <v>11611</v>
      </c>
      <c r="J101" s="218" t="n">
        <f aca="false">H101-I101</f>
        <v>-11611</v>
      </c>
      <c r="K101" s="216" t="n">
        <f aca="false">IF(I101=0,"-    ",J101/I101)</f>
        <v>-1</v>
      </c>
    </row>
    <row r="102" s="189" customFormat="true" ht="27" hidden="false" customHeight="true" outlineLevel="1" collapsed="false">
      <c r="B102" s="246"/>
      <c r="C102" s="252"/>
      <c r="D102" s="259"/>
      <c r="E102" s="210" t="s">
        <v>28</v>
      </c>
      <c r="F102" s="259" t="s">
        <v>281</v>
      </c>
      <c r="G102" s="261"/>
      <c r="H102" s="213" t="n">
        <f aca="false">26642766-38775</f>
        <v>26603991</v>
      </c>
      <c r="I102" s="214" t="n">
        <v>14438095</v>
      </c>
      <c r="J102" s="218" t="n">
        <f aca="false">H102-I102</f>
        <v>12165896</v>
      </c>
      <c r="K102" s="216" t="n">
        <f aca="false">IF(I102=0,"-    ",J102/I102)</f>
        <v>0.842624736850672</v>
      </c>
    </row>
    <row r="103" s="195" customFormat="true" ht="27" hidden="false" customHeight="true" outlineLevel="1" collapsed="false">
      <c r="B103" s="235"/>
      <c r="C103" s="203" t="s">
        <v>15</v>
      </c>
      <c r="D103" s="247" t="s">
        <v>282</v>
      </c>
      <c r="E103" s="248"/>
      <c r="F103" s="204"/>
      <c r="G103" s="205"/>
      <c r="H103" s="206" t="n">
        <f aca="false">SUM(H104:H105)</f>
        <v>22512899</v>
      </c>
      <c r="I103" s="206" t="n">
        <f aca="false">SUM(I104:I105)</f>
        <v>20809073</v>
      </c>
      <c r="J103" s="207" t="n">
        <f aca="false">H103-I103</f>
        <v>1703826</v>
      </c>
      <c r="K103" s="208" t="n">
        <f aca="false">IF(I103=0,"-    ",J103/I103)</f>
        <v>0.0818789957630501</v>
      </c>
    </row>
    <row r="104" s="189" customFormat="true" ht="27" hidden="false" customHeight="true" outlineLevel="1" collapsed="false">
      <c r="B104" s="246"/>
      <c r="C104" s="252"/>
      <c r="D104" s="259"/>
      <c r="E104" s="210" t="s">
        <v>26</v>
      </c>
      <c r="F104" s="253" t="s">
        <v>283</v>
      </c>
      <c r="G104" s="261"/>
      <c r="H104" s="213" t="n">
        <v>5197948</v>
      </c>
      <c r="I104" s="214" t="n">
        <v>232211</v>
      </c>
      <c r="J104" s="218" t="n">
        <f aca="false">H104-I104</f>
        <v>4965737</v>
      </c>
      <c r="K104" s="216" t="n">
        <f aca="false">IF(I104=0,"-    ",J104/I104)</f>
        <v>21.3845898773099</v>
      </c>
    </row>
    <row r="105" s="189" customFormat="true" ht="27" hidden="false" customHeight="true" outlineLevel="1" collapsed="false">
      <c r="B105" s="246"/>
      <c r="C105" s="252"/>
      <c r="D105" s="259"/>
      <c r="E105" s="210" t="s">
        <v>28</v>
      </c>
      <c r="F105" s="259" t="s">
        <v>284</v>
      </c>
      <c r="G105" s="261"/>
      <c r="H105" s="213" t="n">
        <v>17314951</v>
      </c>
      <c r="I105" s="214" t="n">
        <v>20576862</v>
      </c>
      <c r="J105" s="218" t="n">
        <f aca="false">H105-I105</f>
        <v>-3261911</v>
      </c>
      <c r="K105" s="216" t="n">
        <f aca="false">IF(I105=0,"-    ",J105/I105)</f>
        <v>-0.15852324810265</v>
      </c>
    </row>
    <row r="106" s="195" customFormat="true" ht="27" hidden="false" customHeight="true" outlineLevel="1" collapsed="false">
      <c r="B106" s="241"/>
      <c r="C106" s="242" t="s">
        <v>179</v>
      </c>
      <c r="D106" s="242"/>
      <c r="E106" s="242"/>
      <c r="F106" s="242"/>
      <c r="G106" s="242"/>
      <c r="H106" s="243" t="n">
        <f aca="false">H100-H103</f>
        <v>4091092</v>
      </c>
      <c r="I106" s="243" t="n">
        <f aca="false">I100-I103</f>
        <v>-6359367</v>
      </c>
      <c r="J106" s="244" t="n">
        <f aca="false">H106-I106</f>
        <v>10450459</v>
      </c>
      <c r="K106" s="245" t="n">
        <f aca="false">IF(I106=0,"-    ",J106/I106)</f>
        <v>-1.64331748741659</v>
      </c>
    </row>
    <row r="107" s="189" customFormat="true" ht="9" hidden="false" customHeight="true" outlineLevel="1" collapsed="false">
      <c r="B107" s="263"/>
      <c r="C107" s="210"/>
      <c r="D107" s="259"/>
      <c r="E107" s="253"/>
      <c r="F107" s="259"/>
      <c r="G107" s="261"/>
      <c r="H107" s="214"/>
      <c r="I107" s="214"/>
      <c r="J107" s="218"/>
      <c r="K107" s="216"/>
    </row>
    <row r="108" s="264" customFormat="true" ht="27" hidden="false" customHeight="true" outlineLevel="1" collapsed="false">
      <c r="B108" s="265" t="s">
        <v>285</v>
      </c>
      <c r="C108" s="265"/>
      <c r="D108" s="265"/>
      <c r="E108" s="265"/>
      <c r="F108" s="265"/>
      <c r="G108" s="265"/>
      <c r="H108" s="266" t="n">
        <f aca="false">H87+H92+H97+H106</f>
        <v>43579091</v>
      </c>
      <c r="I108" s="266" t="n">
        <f aca="false">I87+I92+I97+I106</f>
        <v>57334268</v>
      </c>
      <c r="J108" s="267" t="n">
        <f aca="false">H108-I108</f>
        <v>-13755177</v>
      </c>
      <c r="K108" s="268" t="n">
        <f aca="false">IF(I108=0,"-    ",J108/I108)</f>
        <v>-0.239911966783983</v>
      </c>
    </row>
    <row r="109" s="264" customFormat="true" ht="9" hidden="false" customHeight="true" outlineLevel="1" collapsed="false">
      <c r="B109" s="269"/>
      <c r="C109" s="270"/>
      <c r="D109" s="270"/>
      <c r="E109" s="271"/>
      <c r="F109" s="272"/>
      <c r="G109" s="273"/>
      <c r="H109" s="274"/>
      <c r="I109" s="274"/>
      <c r="J109" s="275"/>
      <c r="K109" s="276"/>
    </row>
    <row r="110" s="195" customFormat="true" ht="27" hidden="false" customHeight="true" outlineLevel="1" collapsed="false">
      <c r="B110" s="202" t="s">
        <v>286</v>
      </c>
      <c r="C110" s="247" t="s">
        <v>287</v>
      </c>
      <c r="D110" s="248"/>
      <c r="E110" s="247"/>
      <c r="F110" s="258"/>
      <c r="G110" s="260"/>
      <c r="H110" s="237"/>
      <c r="I110" s="237"/>
      <c r="J110" s="207"/>
      <c r="K110" s="208"/>
    </row>
    <row r="111" s="195" customFormat="true" ht="27" hidden="false" customHeight="true" outlineLevel="1" collapsed="false">
      <c r="B111" s="235"/>
      <c r="C111" s="203" t="s">
        <v>13</v>
      </c>
      <c r="D111" s="258" t="s">
        <v>288</v>
      </c>
      <c r="E111" s="248"/>
      <c r="F111" s="258"/>
      <c r="G111" s="260"/>
      <c r="H111" s="206" t="n">
        <f aca="false">SUM(H112:H115)</f>
        <v>51310985</v>
      </c>
      <c r="I111" s="206" t="n">
        <f aca="false">SUM(I112:I115)</f>
        <v>50327957</v>
      </c>
      <c r="J111" s="207" t="n">
        <f aca="false">H111-I111</f>
        <v>983028</v>
      </c>
      <c r="K111" s="208" t="n">
        <f aca="false">IF(I111=0,"-    ",J111/I111)</f>
        <v>0.0195324439654882</v>
      </c>
    </row>
    <row r="112" s="189" customFormat="true" ht="27" hidden="false" customHeight="true" outlineLevel="1" collapsed="false">
      <c r="B112" s="263"/>
      <c r="C112" s="252"/>
      <c r="D112" s="259"/>
      <c r="E112" s="210" t="s">
        <v>26</v>
      </c>
      <c r="F112" s="259" t="s">
        <v>289</v>
      </c>
      <c r="G112" s="261"/>
      <c r="H112" s="213" t="n">
        <v>47081865</v>
      </c>
      <c r="I112" s="214" t="n">
        <v>46171512</v>
      </c>
      <c r="J112" s="218" t="n">
        <f aca="false">H112-I112</f>
        <v>910353</v>
      </c>
      <c r="K112" s="216" t="n">
        <f aca="false">IF(I112=0,"-    ",J112/I112)</f>
        <v>0.0197167682098</v>
      </c>
    </row>
    <row r="113" s="189" customFormat="true" ht="27" hidden="false" customHeight="true" outlineLevel="1" collapsed="false">
      <c r="B113" s="263"/>
      <c r="C113" s="252"/>
      <c r="D113" s="259"/>
      <c r="E113" s="210" t="s">
        <v>28</v>
      </c>
      <c r="F113" s="259" t="s">
        <v>290</v>
      </c>
      <c r="G113" s="261"/>
      <c r="H113" s="213" t="n">
        <v>2949901</v>
      </c>
      <c r="I113" s="214" t="n">
        <v>2784022</v>
      </c>
      <c r="J113" s="218" t="n">
        <f aca="false">H113-I113</f>
        <v>165879</v>
      </c>
      <c r="K113" s="216" t="n">
        <f aca="false">IF(I113=0,"-    ",J113/I113)</f>
        <v>0.0595825032991837</v>
      </c>
    </row>
    <row r="114" s="189" customFormat="true" ht="27" hidden="false" customHeight="true" outlineLevel="1" collapsed="false">
      <c r="B114" s="263"/>
      <c r="C114" s="252"/>
      <c r="D114" s="259"/>
      <c r="E114" s="210" t="s">
        <v>51</v>
      </c>
      <c r="F114" s="259" t="s">
        <v>291</v>
      </c>
      <c r="G114" s="261"/>
      <c r="H114" s="213" t="n">
        <v>1248036</v>
      </c>
      <c r="I114" s="214" t="n">
        <v>1341022</v>
      </c>
      <c r="J114" s="218" t="n">
        <f aca="false">H114-I114</f>
        <v>-92986</v>
      </c>
      <c r="K114" s="216" t="n">
        <f aca="false">IF(I114=0,"-    ",J114/I114)</f>
        <v>-0.0693396528916006</v>
      </c>
    </row>
    <row r="115" s="189" customFormat="true" ht="27" hidden="false" customHeight="true" outlineLevel="0" collapsed="false">
      <c r="B115" s="263"/>
      <c r="C115" s="252"/>
      <c r="D115" s="259"/>
      <c r="E115" s="210" t="s">
        <v>53</v>
      </c>
      <c r="F115" s="259" t="s">
        <v>292</v>
      </c>
      <c r="G115" s="261"/>
      <c r="H115" s="213" t="n">
        <v>31183</v>
      </c>
      <c r="I115" s="214" t="n">
        <v>31401</v>
      </c>
      <c r="J115" s="218" t="n">
        <f aca="false">H115-I115</f>
        <v>-218</v>
      </c>
      <c r="K115" s="216" t="n">
        <f aca="false">IF(I115=0,"-    ",J115/I115)</f>
        <v>-0.00694245406197255</v>
      </c>
    </row>
    <row r="116" s="195" customFormat="true" ht="27" hidden="false" customHeight="true" outlineLevel="0" collapsed="false">
      <c r="B116" s="235"/>
      <c r="C116" s="203" t="s">
        <v>15</v>
      </c>
      <c r="D116" s="258" t="s">
        <v>293</v>
      </c>
      <c r="E116" s="248"/>
      <c r="F116" s="258"/>
      <c r="G116" s="260"/>
      <c r="H116" s="236" t="n">
        <v>1949498</v>
      </c>
      <c r="I116" s="237" t="n">
        <v>2126024</v>
      </c>
      <c r="J116" s="207" t="n">
        <f aca="false">H116-I116</f>
        <v>-176526</v>
      </c>
      <c r="K116" s="208" t="n">
        <f aca="false">IF(I116=0,"-    ",J116/I116)</f>
        <v>-0.0830310476269318</v>
      </c>
    </row>
    <row r="117" s="195" customFormat="true" ht="27" hidden="false" customHeight="true" outlineLevel="0" collapsed="false">
      <c r="B117" s="235"/>
      <c r="C117" s="203" t="s">
        <v>17</v>
      </c>
      <c r="D117" s="258" t="s">
        <v>294</v>
      </c>
      <c r="E117" s="248"/>
      <c r="F117" s="258"/>
      <c r="G117" s="260"/>
      <c r="H117" s="237"/>
      <c r="I117" s="237"/>
      <c r="J117" s="207" t="n">
        <f aca="false">H117-I117</f>
        <v>0</v>
      </c>
      <c r="K117" s="208" t="str">
        <f aca="false">IF(I117=0,"-    ",J117/I117)</f>
        <v>-    </v>
      </c>
    </row>
    <row r="118" s="195" customFormat="true" ht="27" hidden="false" customHeight="true" outlineLevel="0" collapsed="false">
      <c r="B118" s="241"/>
      <c r="C118" s="242" t="s">
        <v>295</v>
      </c>
      <c r="D118" s="242"/>
      <c r="E118" s="242"/>
      <c r="F118" s="242"/>
      <c r="G118" s="242"/>
      <c r="H118" s="243" t="n">
        <f aca="false">H111+H116+H117</f>
        <v>53260483</v>
      </c>
      <c r="I118" s="243" t="n">
        <f aca="false">I111+I116+I117</f>
        <v>52453981</v>
      </c>
      <c r="J118" s="244" t="n">
        <f aca="false">H118-I118</f>
        <v>806502</v>
      </c>
      <c r="K118" s="245" t="n">
        <f aca="false">IF(I118=0,"-    ",J118/I118)</f>
        <v>0.0153754202183434</v>
      </c>
    </row>
    <row r="119" s="189" customFormat="true" ht="9" hidden="false" customHeight="true" outlineLevel="0" collapsed="false">
      <c r="B119" s="263"/>
      <c r="C119" s="210"/>
      <c r="D119" s="259"/>
      <c r="E119" s="253"/>
      <c r="F119" s="259"/>
      <c r="G119" s="261"/>
      <c r="H119" s="214"/>
      <c r="I119" s="214"/>
      <c r="J119" s="218"/>
      <c r="K119" s="216"/>
    </row>
    <row r="120" s="264" customFormat="true" ht="17.25" hidden="false" customHeight="true" outlineLevel="0" collapsed="false">
      <c r="B120" s="202" t="s">
        <v>296</v>
      </c>
      <c r="C120" s="247"/>
      <c r="D120" s="248"/>
      <c r="E120" s="247"/>
      <c r="F120" s="258"/>
      <c r="G120" s="260"/>
      <c r="H120" s="237" t="n">
        <f aca="false">H108-H118</f>
        <v>-9681392</v>
      </c>
      <c r="I120" s="237" t="n">
        <f aca="false">I108-I118</f>
        <v>4880287</v>
      </c>
      <c r="J120" s="207" t="n">
        <f aca="false">H120-I120</f>
        <v>-14561679</v>
      </c>
      <c r="K120" s="208" t="n">
        <f aca="false">IF(I120=0,"-    ",J120/I120)</f>
        <v>-2.98377513453615</v>
      </c>
    </row>
    <row r="121" s="189" customFormat="true" ht="9" hidden="false" customHeight="true" outlineLevel="0" collapsed="false">
      <c r="B121" s="277"/>
      <c r="C121" s="278"/>
      <c r="D121" s="279"/>
      <c r="E121" s="279"/>
      <c r="F121" s="280"/>
      <c r="G121" s="281"/>
      <c r="H121" s="282"/>
      <c r="I121" s="282"/>
      <c r="J121" s="283"/>
      <c r="K121" s="284"/>
    </row>
    <row r="122" s="189" customFormat="true" ht="15.75" hidden="false" customHeight="false" outlineLevel="0" collapsed="false">
      <c r="B122" s="285"/>
      <c r="C122" s="285"/>
      <c r="D122" s="286"/>
      <c r="E122" s="286"/>
      <c r="F122" s="287"/>
      <c r="G122" s="287"/>
      <c r="H122" s="288"/>
      <c r="I122" s="288"/>
      <c r="J122" s="289"/>
      <c r="K122" s="290"/>
    </row>
    <row r="123" customFormat="false" ht="15.75" hidden="false" customHeight="false" outlineLevel="0" collapsed="false">
      <c r="B123" s="285"/>
      <c r="C123" s="285"/>
      <c r="D123" s="286"/>
      <c r="E123" s="286"/>
      <c r="F123" s="286"/>
      <c r="G123" s="291"/>
    </row>
    <row r="124" customFormat="false" ht="15.75" hidden="false" customHeight="false" outlineLevel="0" collapsed="false">
      <c r="B124" s="285"/>
      <c r="C124" s="285"/>
      <c r="D124" s="286"/>
      <c r="E124" s="286"/>
      <c r="F124" s="286"/>
      <c r="G124" s="291"/>
      <c r="H124" s="292"/>
      <c r="I124" s="292"/>
    </row>
    <row r="125" s="188" customFormat="true" ht="15.75" hidden="false" customHeight="false" outlineLevel="0" collapsed="false">
      <c r="B125" s="285"/>
      <c r="C125" s="285"/>
      <c r="D125" s="286"/>
      <c r="E125" s="286"/>
      <c r="F125" s="286"/>
      <c r="G125" s="291"/>
      <c r="H125" s="187"/>
      <c r="I125" s="187"/>
      <c r="J125" s="187"/>
      <c r="K125" s="187"/>
      <c r="L125" s="187"/>
    </row>
    <row r="126" s="188" customFormat="true" ht="15.75" hidden="false" customHeight="false" outlineLevel="0" collapsed="false">
      <c r="B126" s="285"/>
      <c r="C126" s="285"/>
      <c r="D126" s="286"/>
      <c r="E126" s="286"/>
      <c r="F126" s="286"/>
      <c r="G126" s="291"/>
      <c r="H126" s="187"/>
      <c r="I126" s="187"/>
      <c r="J126" s="187"/>
      <c r="K126" s="187"/>
      <c r="L126" s="187"/>
    </row>
    <row r="127" s="188" customFormat="true" ht="15.75" hidden="false" customHeight="false" outlineLevel="0" collapsed="false">
      <c r="B127" s="285"/>
      <c r="C127" s="285"/>
      <c r="D127" s="286"/>
      <c r="E127" s="286"/>
      <c r="F127" s="286"/>
      <c r="G127" s="291"/>
      <c r="H127" s="187"/>
      <c r="I127" s="187"/>
      <c r="J127" s="187"/>
      <c r="K127" s="187"/>
      <c r="L127" s="187"/>
    </row>
    <row r="128" s="188" customFormat="true" ht="15.75" hidden="false" customHeight="false" outlineLevel="0" collapsed="false">
      <c r="B128" s="285"/>
      <c r="C128" s="285"/>
      <c r="D128" s="286"/>
      <c r="E128" s="286"/>
      <c r="F128" s="286"/>
      <c r="G128" s="291"/>
      <c r="H128" s="187"/>
      <c r="I128" s="187"/>
      <c r="J128" s="187"/>
      <c r="K128" s="187"/>
      <c r="L128" s="187"/>
    </row>
    <row r="129" s="188" customFormat="true" ht="15.75" hidden="false" customHeight="false" outlineLevel="0" collapsed="false">
      <c r="B129" s="285"/>
      <c r="C129" s="285"/>
      <c r="D129" s="286"/>
      <c r="E129" s="286"/>
      <c r="F129" s="286"/>
      <c r="G129" s="291"/>
      <c r="H129" s="187"/>
      <c r="I129" s="187"/>
      <c r="J129" s="187"/>
      <c r="K129" s="187"/>
      <c r="L129" s="187"/>
    </row>
    <row r="130" s="188" customFormat="true" ht="15.75" hidden="false" customHeight="false" outlineLevel="0" collapsed="false">
      <c r="B130" s="285"/>
      <c r="C130" s="285"/>
      <c r="D130" s="286"/>
      <c r="E130" s="286"/>
      <c r="F130" s="286"/>
      <c r="G130" s="291"/>
      <c r="H130" s="187"/>
      <c r="I130" s="187"/>
      <c r="J130" s="187"/>
      <c r="K130" s="187"/>
      <c r="L130" s="187"/>
    </row>
    <row r="131" s="188" customFormat="true" ht="15.75" hidden="false" customHeight="false" outlineLevel="0" collapsed="false">
      <c r="B131" s="285"/>
      <c r="C131" s="285"/>
      <c r="D131" s="286"/>
      <c r="E131" s="286"/>
      <c r="F131" s="286"/>
      <c r="G131" s="291"/>
      <c r="H131" s="187"/>
      <c r="I131" s="187"/>
      <c r="J131" s="187"/>
      <c r="K131" s="187"/>
      <c r="L131" s="187"/>
    </row>
    <row r="132" s="188" customFormat="true" ht="15.75" hidden="false" customHeight="false" outlineLevel="0" collapsed="false">
      <c r="B132" s="285"/>
      <c r="C132" s="285"/>
      <c r="D132" s="286"/>
      <c r="E132" s="286"/>
      <c r="F132" s="286"/>
      <c r="G132" s="291"/>
      <c r="H132" s="187"/>
      <c r="I132" s="187"/>
      <c r="J132" s="187"/>
      <c r="K132" s="187"/>
      <c r="L132" s="187"/>
    </row>
    <row r="133" s="188" customFormat="true" ht="15.75" hidden="false" customHeight="false" outlineLevel="0" collapsed="false">
      <c r="B133" s="285"/>
      <c r="C133" s="285"/>
      <c r="D133" s="286"/>
      <c r="E133" s="286"/>
      <c r="F133" s="286"/>
      <c r="G133" s="291"/>
      <c r="H133" s="187"/>
      <c r="I133" s="187"/>
      <c r="J133" s="187"/>
      <c r="K133" s="187"/>
      <c r="L133" s="187"/>
    </row>
    <row r="134" s="188" customFormat="true" ht="15.75" hidden="false" customHeight="false" outlineLevel="0" collapsed="false">
      <c r="B134" s="285"/>
      <c r="C134" s="285"/>
      <c r="D134" s="286"/>
      <c r="E134" s="286"/>
      <c r="F134" s="286"/>
      <c r="G134" s="291"/>
      <c r="H134" s="187"/>
      <c r="I134" s="187"/>
      <c r="J134" s="187"/>
      <c r="K134" s="187"/>
      <c r="L134" s="187"/>
    </row>
    <row r="135" s="188" customFormat="true" ht="15.75" hidden="false" customHeight="false" outlineLevel="0" collapsed="false">
      <c r="B135" s="285"/>
      <c r="C135" s="285"/>
      <c r="D135" s="286"/>
      <c r="E135" s="286"/>
      <c r="F135" s="286"/>
      <c r="G135" s="291"/>
      <c r="H135" s="187"/>
      <c r="I135" s="187"/>
      <c r="J135" s="187"/>
      <c r="K135" s="187"/>
      <c r="L135" s="187"/>
    </row>
    <row r="136" s="188" customFormat="true" ht="15.75" hidden="false" customHeight="false" outlineLevel="0" collapsed="false">
      <c r="B136" s="285"/>
      <c r="C136" s="285"/>
      <c r="D136" s="286"/>
      <c r="E136" s="286"/>
      <c r="F136" s="286"/>
      <c r="G136" s="291"/>
      <c r="H136" s="187"/>
      <c r="I136" s="187"/>
      <c r="J136" s="187"/>
      <c r="K136" s="187"/>
      <c r="L136" s="187"/>
    </row>
    <row r="137" s="188" customFormat="true" ht="15.75" hidden="false" customHeight="false" outlineLevel="0" collapsed="false">
      <c r="B137" s="285"/>
      <c r="C137" s="285"/>
      <c r="D137" s="286"/>
      <c r="E137" s="286"/>
      <c r="F137" s="286"/>
      <c r="G137" s="291"/>
      <c r="H137" s="187"/>
      <c r="I137" s="187"/>
      <c r="J137" s="187"/>
      <c r="K137" s="187"/>
      <c r="L137" s="187"/>
    </row>
    <row r="138" s="188" customFormat="true" ht="15.75" hidden="false" customHeight="false" outlineLevel="0" collapsed="false">
      <c r="B138" s="285"/>
      <c r="C138" s="285"/>
      <c r="D138" s="286"/>
      <c r="E138" s="286"/>
      <c r="F138" s="286"/>
      <c r="G138" s="291"/>
      <c r="H138" s="187"/>
      <c r="I138" s="187"/>
      <c r="J138" s="187"/>
      <c r="K138" s="187"/>
      <c r="L138" s="187"/>
    </row>
    <row r="139" s="188" customFormat="true" ht="15.75" hidden="false" customHeight="false" outlineLevel="0" collapsed="false">
      <c r="B139" s="285"/>
      <c r="C139" s="285"/>
      <c r="D139" s="286"/>
      <c r="E139" s="286"/>
      <c r="F139" s="286"/>
      <c r="G139" s="291"/>
      <c r="H139" s="187"/>
      <c r="I139" s="187"/>
      <c r="J139" s="187"/>
      <c r="K139" s="187"/>
      <c r="L139" s="187"/>
    </row>
    <row r="140" s="188" customFormat="true" ht="15.75" hidden="false" customHeight="false" outlineLevel="0" collapsed="false">
      <c r="B140" s="285"/>
      <c r="C140" s="285"/>
      <c r="D140" s="286"/>
      <c r="E140" s="286"/>
      <c r="F140" s="286"/>
      <c r="G140" s="291"/>
      <c r="H140" s="187"/>
      <c r="I140" s="187"/>
      <c r="J140" s="187"/>
      <c r="K140" s="187"/>
      <c r="L140" s="187"/>
    </row>
    <row r="141" s="188" customFormat="true" ht="15.75" hidden="false" customHeight="false" outlineLevel="0" collapsed="false">
      <c r="B141" s="285"/>
      <c r="C141" s="285"/>
      <c r="D141" s="286"/>
      <c r="E141" s="286"/>
      <c r="F141" s="286"/>
      <c r="G141" s="291"/>
      <c r="H141" s="187"/>
      <c r="I141" s="187"/>
      <c r="J141" s="187"/>
      <c r="K141" s="187"/>
      <c r="L141" s="187"/>
    </row>
    <row r="142" s="188" customFormat="true" ht="15.75" hidden="false" customHeight="false" outlineLevel="0" collapsed="false">
      <c r="B142" s="285"/>
      <c r="C142" s="285"/>
      <c r="D142" s="286"/>
      <c r="E142" s="286"/>
      <c r="F142" s="286"/>
      <c r="G142" s="291"/>
      <c r="H142" s="187"/>
      <c r="I142" s="187"/>
      <c r="J142" s="187"/>
      <c r="K142" s="187"/>
      <c r="L142" s="187"/>
    </row>
    <row r="143" s="188" customFormat="true" ht="15.75" hidden="false" customHeight="false" outlineLevel="0" collapsed="false">
      <c r="B143" s="285"/>
      <c r="C143" s="285"/>
      <c r="D143" s="286"/>
      <c r="E143" s="286"/>
      <c r="F143" s="286"/>
      <c r="G143" s="291"/>
      <c r="H143" s="187"/>
      <c r="I143" s="187"/>
      <c r="J143" s="187"/>
      <c r="K143" s="187"/>
      <c r="L143" s="187"/>
    </row>
    <row r="144" s="188" customFormat="true" ht="15.75" hidden="false" customHeight="false" outlineLevel="0" collapsed="false">
      <c r="B144" s="285"/>
      <c r="C144" s="285"/>
      <c r="D144" s="286"/>
      <c r="E144" s="286"/>
      <c r="F144" s="286"/>
      <c r="G144" s="291"/>
      <c r="H144" s="187"/>
      <c r="I144" s="187"/>
      <c r="J144" s="187"/>
      <c r="K144" s="187"/>
      <c r="L144" s="187"/>
    </row>
    <row r="145" s="188" customFormat="true" ht="15.75" hidden="false" customHeight="false" outlineLevel="0" collapsed="false">
      <c r="B145" s="285"/>
      <c r="C145" s="285"/>
      <c r="D145" s="286"/>
      <c r="E145" s="286"/>
      <c r="F145" s="286"/>
      <c r="G145" s="291"/>
      <c r="H145" s="187"/>
      <c r="I145" s="187"/>
      <c r="J145" s="187"/>
      <c r="K145" s="187"/>
      <c r="L145" s="187"/>
    </row>
    <row r="146" s="188" customFormat="true" ht="15.75" hidden="false" customHeight="false" outlineLevel="0" collapsed="false">
      <c r="B146" s="285"/>
      <c r="C146" s="285"/>
      <c r="D146" s="286"/>
      <c r="E146" s="286"/>
      <c r="F146" s="286"/>
      <c r="G146" s="291"/>
      <c r="H146" s="187"/>
      <c r="I146" s="187"/>
      <c r="J146" s="187"/>
      <c r="K146" s="187"/>
      <c r="L146" s="187"/>
    </row>
    <row r="147" s="188" customFormat="true" ht="15.75" hidden="false" customHeight="false" outlineLevel="0" collapsed="false">
      <c r="B147" s="285"/>
      <c r="C147" s="285"/>
      <c r="D147" s="286"/>
      <c r="E147" s="286"/>
      <c r="F147" s="286"/>
      <c r="G147" s="291"/>
      <c r="H147" s="187"/>
      <c r="I147" s="187"/>
      <c r="J147" s="187"/>
      <c r="K147" s="187"/>
      <c r="L147" s="187"/>
    </row>
    <row r="148" s="188" customFormat="true" ht="15.75" hidden="false" customHeight="false" outlineLevel="0" collapsed="false">
      <c r="B148" s="285"/>
      <c r="C148" s="285"/>
      <c r="D148" s="286"/>
      <c r="E148" s="286"/>
      <c r="F148" s="286"/>
      <c r="G148" s="291"/>
      <c r="H148" s="187"/>
      <c r="I148" s="187"/>
      <c r="J148" s="187"/>
      <c r="K148" s="187"/>
      <c r="L148" s="187"/>
    </row>
    <row r="149" s="188" customFormat="true" ht="15.75" hidden="false" customHeight="false" outlineLevel="0" collapsed="false">
      <c r="B149" s="285"/>
      <c r="C149" s="285"/>
      <c r="D149" s="286"/>
      <c r="E149" s="286"/>
      <c r="F149" s="286"/>
      <c r="G149" s="291"/>
      <c r="H149" s="187"/>
      <c r="I149" s="187"/>
      <c r="J149" s="187"/>
      <c r="K149" s="187"/>
      <c r="L149" s="187"/>
    </row>
    <row r="150" s="188" customFormat="true" ht="15.75" hidden="false" customHeight="false" outlineLevel="0" collapsed="false">
      <c r="B150" s="293"/>
      <c r="C150" s="293"/>
      <c r="G150" s="187"/>
      <c r="H150" s="187"/>
      <c r="I150" s="187"/>
      <c r="J150" s="187"/>
      <c r="K150" s="187"/>
      <c r="L150" s="187"/>
    </row>
    <row r="151" s="188" customFormat="true" ht="15.75" hidden="false" customHeight="false" outlineLevel="0" collapsed="false">
      <c r="B151" s="293"/>
      <c r="C151" s="293"/>
      <c r="G151" s="187"/>
      <c r="H151" s="187"/>
      <c r="I151" s="187"/>
      <c r="J151" s="187"/>
      <c r="K151" s="187"/>
      <c r="L151" s="187"/>
    </row>
    <row r="152" s="188" customFormat="true" ht="15.75" hidden="false" customHeight="false" outlineLevel="0" collapsed="false">
      <c r="B152" s="293"/>
      <c r="C152" s="293"/>
      <c r="G152" s="187"/>
      <c r="H152" s="187"/>
      <c r="I152" s="187"/>
      <c r="J152" s="187"/>
      <c r="K152" s="187"/>
      <c r="L152" s="187"/>
    </row>
    <row r="153" s="188" customFormat="true" ht="15.75" hidden="false" customHeight="false" outlineLevel="0" collapsed="false">
      <c r="B153" s="293"/>
      <c r="C153" s="293"/>
      <c r="G153" s="187"/>
      <c r="H153" s="187"/>
      <c r="I153" s="187"/>
      <c r="J153" s="187"/>
      <c r="K153" s="187"/>
      <c r="L153" s="187"/>
    </row>
    <row r="154" s="188" customFormat="true" ht="15.75" hidden="false" customHeight="false" outlineLevel="0" collapsed="false">
      <c r="B154" s="293"/>
      <c r="C154" s="293"/>
      <c r="G154" s="187"/>
      <c r="H154" s="187"/>
      <c r="I154" s="187"/>
      <c r="J154" s="187"/>
      <c r="K154" s="187"/>
      <c r="L154" s="187"/>
    </row>
    <row r="155" s="188" customFormat="true" ht="15.75" hidden="false" customHeight="false" outlineLevel="0" collapsed="false">
      <c r="B155" s="293"/>
      <c r="C155" s="293"/>
      <c r="G155" s="187"/>
      <c r="H155" s="187"/>
      <c r="I155" s="187"/>
      <c r="J155" s="187"/>
      <c r="K155" s="187"/>
      <c r="L155" s="187"/>
    </row>
    <row r="156" s="188" customFormat="true" ht="15.75" hidden="false" customHeight="false" outlineLevel="0" collapsed="false">
      <c r="B156" s="293"/>
      <c r="C156" s="293"/>
      <c r="G156" s="187"/>
      <c r="H156" s="187"/>
      <c r="I156" s="187"/>
      <c r="J156" s="187"/>
      <c r="K156" s="187"/>
      <c r="L156" s="187"/>
    </row>
    <row r="157" s="188" customFormat="true" ht="15.75" hidden="false" customHeight="false" outlineLevel="0" collapsed="false">
      <c r="B157" s="293"/>
      <c r="C157" s="293"/>
      <c r="G157" s="187"/>
      <c r="H157" s="187"/>
      <c r="I157" s="187"/>
      <c r="J157" s="187"/>
      <c r="K157" s="187"/>
      <c r="L157" s="187"/>
    </row>
    <row r="158" s="188" customFormat="true" ht="15.75" hidden="false" customHeight="false" outlineLevel="0" collapsed="false">
      <c r="B158" s="293"/>
      <c r="C158" s="293"/>
      <c r="G158" s="187"/>
      <c r="H158" s="187"/>
      <c r="I158" s="187"/>
      <c r="J158" s="187"/>
      <c r="K158" s="187"/>
      <c r="L158" s="187"/>
    </row>
    <row r="159" s="188" customFormat="true" ht="15.75" hidden="false" customHeight="false" outlineLevel="0" collapsed="false">
      <c r="B159" s="293"/>
      <c r="C159" s="293"/>
      <c r="G159" s="187"/>
      <c r="H159" s="187"/>
      <c r="I159" s="187"/>
      <c r="J159" s="187"/>
      <c r="K159" s="187"/>
      <c r="L159" s="187"/>
    </row>
    <row r="160" s="188" customFormat="true" ht="15.75" hidden="false" customHeight="false" outlineLevel="0" collapsed="false">
      <c r="B160" s="293"/>
      <c r="C160" s="293"/>
      <c r="G160" s="187"/>
      <c r="H160" s="187"/>
      <c r="I160" s="187"/>
      <c r="J160" s="187"/>
      <c r="K160" s="187"/>
      <c r="L160" s="187"/>
    </row>
    <row r="161" s="188" customFormat="true" ht="15.75" hidden="false" customHeight="false" outlineLevel="0" collapsed="false">
      <c r="B161" s="293"/>
      <c r="C161" s="293"/>
      <c r="G161" s="187"/>
      <c r="H161" s="187"/>
      <c r="I161" s="187"/>
      <c r="J161" s="187"/>
      <c r="K161" s="187"/>
      <c r="L161" s="187"/>
    </row>
    <row r="162" s="188" customFormat="true" ht="15.75" hidden="false" customHeight="false" outlineLevel="0" collapsed="false">
      <c r="B162" s="293"/>
      <c r="C162" s="293"/>
      <c r="G162" s="187"/>
      <c r="H162" s="187"/>
      <c r="I162" s="187"/>
      <c r="J162" s="187"/>
      <c r="K162" s="187"/>
      <c r="L162" s="187"/>
    </row>
    <row r="163" s="188" customFormat="true" ht="15.75" hidden="false" customHeight="false" outlineLevel="0" collapsed="false">
      <c r="B163" s="293"/>
      <c r="C163" s="293"/>
      <c r="G163" s="187"/>
      <c r="H163" s="187"/>
      <c r="I163" s="187"/>
      <c r="J163" s="187"/>
      <c r="K163" s="187"/>
      <c r="L163" s="187"/>
    </row>
    <row r="164" s="188" customFormat="true" ht="15.75" hidden="false" customHeight="false" outlineLevel="0" collapsed="false">
      <c r="B164" s="293"/>
      <c r="C164" s="293"/>
      <c r="G164" s="187"/>
      <c r="H164" s="187"/>
      <c r="I164" s="187"/>
      <c r="J164" s="187"/>
      <c r="K164" s="187"/>
      <c r="L164" s="187"/>
    </row>
    <row r="165" s="188" customFormat="true" ht="15.75" hidden="false" customHeight="false" outlineLevel="0" collapsed="false">
      <c r="B165" s="293"/>
      <c r="C165" s="293"/>
      <c r="G165" s="187"/>
      <c r="H165" s="187"/>
      <c r="I165" s="187"/>
      <c r="J165" s="187"/>
      <c r="K165" s="187"/>
      <c r="L165" s="187"/>
    </row>
    <row r="166" s="188" customFormat="true" ht="15.75" hidden="false" customHeight="false" outlineLevel="0" collapsed="false">
      <c r="B166" s="293"/>
      <c r="C166" s="293"/>
      <c r="G166" s="187"/>
      <c r="H166" s="187"/>
      <c r="I166" s="187"/>
      <c r="J166" s="187"/>
      <c r="K166" s="187"/>
      <c r="L166" s="187"/>
    </row>
    <row r="167" s="188" customFormat="true" ht="15.75" hidden="false" customHeight="false" outlineLevel="0" collapsed="false">
      <c r="B167" s="293"/>
      <c r="C167" s="293"/>
      <c r="G167" s="187"/>
      <c r="H167" s="187"/>
      <c r="I167" s="187"/>
      <c r="J167" s="187"/>
      <c r="K167" s="187"/>
      <c r="L167" s="187"/>
    </row>
    <row r="168" s="188" customFormat="true" ht="15.75" hidden="false" customHeight="false" outlineLevel="0" collapsed="false">
      <c r="B168" s="293"/>
      <c r="C168" s="293"/>
      <c r="G168" s="187"/>
      <c r="H168" s="187"/>
      <c r="I168" s="187"/>
      <c r="J168" s="187"/>
      <c r="K168" s="187"/>
      <c r="L168" s="187"/>
    </row>
    <row r="169" s="188" customFormat="true" ht="15.75" hidden="false" customHeight="false" outlineLevel="0" collapsed="false">
      <c r="B169" s="293"/>
      <c r="C169" s="293"/>
      <c r="G169" s="187"/>
      <c r="H169" s="187"/>
      <c r="I169" s="187"/>
      <c r="J169" s="187"/>
      <c r="K169" s="187"/>
      <c r="L169" s="187"/>
    </row>
    <row r="170" s="188" customFormat="true" ht="15.75" hidden="false" customHeight="false" outlineLevel="0" collapsed="false">
      <c r="B170" s="293"/>
      <c r="C170" s="293"/>
      <c r="G170" s="187"/>
      <c r="H170" s="187"/>
      <c r="I170" s="187"/>
      <c r="J170" s="187"/>
      <c r="K170" s="187"/>
      <c r="L170" s="187"/>
    </row>
    <row r="171" s="188" customFormat="true" ht="15.75" hidden="false" customHeight="false" outlineLevel="0" collapsed="false">
      <c r="B171" s="293"/>
      <c r="C171" s="293"/>
      <c r="G171" s="187"/>
      <c r="H171" s="187"/>
      <c r="I171" s="187"/>
      <c r="J171" s="187"/>
      <c r="K171" s="187"/>
      <c r="L171" s="187"/>
    </row>
    <row r="172" s="188" customFormat="true" ht="15.75" hidden="false" customHeight="false" outlineLevel="0" collapsed="false">
      <c r="B172" s="293"/>
      <c r="C172" s="293"/>
      <c r="G172" s="187"/>
      <c r="H172" s="187"/>
      <c r="I172" s="187"/>
      <c r="J172" s="187"/>
      <c r="K172" s="187"/>
      <c r="L172" s="187"/>
    </row>
    <row r="173" s="188" customFormat="true" ht="15.75" hidden="false" customHeight="false" outlineLevel="0" collapsed="false">
      <c r="B173" s="293"/>
      <c r="C173" s="293"/>
      <c r="G173" s="187"/>
      <c r="H173" s="187"/>
      <c r="I173" s="187"/>
      <c r="J173" s="187"/>
      <c r="K173" s="187"/>
      <c r="L173" s="187"/>
    </row>
    <row r="174" s="188" customFormat="true" ht="15.75" hidden="false" customHeight="false" outlineLevel="0" collapsed="false">
      <c r="B174" s="293"/>
      <c r="C174" s="293"/>
      <c r="G174" s="187"/>
      <c r="H174" s="187"/>
      <c r="I174" s="187"/>
      <c r="J174" s="187"/>
      <c r="K174" s="187"/>
      <c r="L174" s="187"/>
    </row>
    <row r="175" s="188" customFormat="true" ht="15.75" hidden="false" customHeight="false" outlineLevel="0" collapsed="false">
      <c r="B175" s="293"/>
      <c r="C175" s="293"/>
      <c r="G175" s="187"/>
      <c r="H175" s="187"/>
      <c r="I175" s="187"/>
      <c r="J175" s="187"/>
      <c r="K175" s="187"/>
      <c r="L175" s="187"/>
    </row>
    <row r="176" s="188" customFormat="true" ht="15.75" hidden="false" customHeight="false" outlineLevel="0" collapsed="false">
      <c r="B176" s="293"/>
      <c r="C176" s="293"/>
      <c r="G176" s="187"/>
      <c r="H176" s="187"/>
      <c r="I176" s="187"/>
      <c r="J176" s="187"/>
      <c r="K176" s="187"/>
      <c r="L176" s="187"/>
    </row>
    <row r="177" s="188" customFormat="true" ht="15.75" hidden="false" customHeight="false" outlineLevel="0" collapsed="false">
      <c r="B177" s="293"/>
      <c r="C177" s="293"/>
      <c r="G177" s="187"/>
      <c r="H177" s="187"/>
      <c r="I177" s="187"/>
      <c r="J177" s="187"/>
      <c r="K177" s="187"/>
      <c r="L177" s="187"/>
    </row>
    <row r="178" s="188" customFormat="true" ht="15.75" hidden="false" customHeight="false" outlineLevel="0" collapsed="false">
      <c r="B178" s="293"/>
      <c r="C178" s="293"/>
      <c r="G178" s="187"/>
      <c r="H178" s="187"/>
      <c r="I178" s="187"/>
      <c r="J178" s="187"/>
      <c r="K178" s="187"/>
      <c r="L178" s="187"/>
    </row>
    <row r="179" s="188" customFormat="true" ht="15.75" hidden="false" customHeight="false" outlineLevel="0" collapsed="false">
      <c r="B179" s="293"/>
      <c r="G179" s="187"/>
      <c r="H179" s="187"/>
      <c r="I179" s="187"/>
      <c r="J179" s="187"/>
      <c r="K179" s="187"/>
      <c r="L179" s="187"/>
    </row>
    <row r="180" s="188" customFormat="true" ht="15.75" hidden="false" customHeight="false" outlineLevel="0" collapsed="false">
      <c r="B180" s="293"/>
      <c r="G180" s="187"/>
      <c r="H180" s="187"/>
      <c r="I180" s="187"/>
      <c r="J180" s="187"/>
      <c r="K180" s="187"/>
      <c r="L180" s="187"/>
    </row>
    <row r="181" s="188" customFormat="true" ht="15.75" hidden="false" customHeight="false" outlineLevel="0" collapsed="false">
      <c r="B181" s="293"/>
      <c r="G181" s="187"/>
      <c r="H181" s="187"/>
      <c r="I181" s="187"/>
      <c r="J181" s="187"/>
      <c r="K181" s="187"/>
      <c r="L181" s="187"/>
    </row>
    <row r="182" s="188" customFormat="true" ht="15.75" hidden="false" customHeight="false" outlineLevel="0" collapsed="false">
      <c r="B182" s="293"/>
      <c r="G182" s="187"/>
      <c r="H182" s="187"/>
      <c r="I182" s="187"/>
      <c r="J182" s="187"/>
      <c r="K182" s="187"/>
      <c r="L182" s="187"/>
    </row>
    <row r="183" s="188" customFormat="true" ht="15.75" hidden="false" customHeight="false" outlineLevel="0" collapsed="false">
      <c r="B183" s="293"/>
      <c r="G183" s="187"/>
      <c r="H183" s="187"/>
      <c r="I183" s="187"/>
      <c r="J183" s="187"/>
      <c r="K183" s="187"/>
      <c r="L183" s="187"/>
    </row>
    <row r="184" s="188" customFormat="true" ht="15.75" hidden="false" customHeight="false" outlineLevel="0" collapsed="false">
      <c r="B184" s="293"/>
      <c r="G184" s="187"/>
      <c r="H184" s="187"/>
      <c r="I184" s="187"/>
      <c r="J184" s="187"/>
      <c r="K184" s="187"/>
      <c r="L184" s="187"/>
    </row>
    <row r="185" s="188" customFormat="true" ht="15.75" hidden="false" customHeight="false" outlineLevel="0" collapsed="false">
      <c r="B185" s="293"/>
      <c r="G185" s="187"/>
      <c r="H185" s="187"/>
      <c r="I185" s="187"/>
      <c r="J185" s="187"/>
      <c r="K185" s="187"/>
      <c r="L185" s="187"/>
    </row>
    <row r="186" s="188" customFormat="true" ht="15.75" hidden="false" customHeight="false" outlineLevel="0" collapsed="false">
      <c r="B186" s="293"/>
      <c r="G186" s="187"/>
      <c r="H186" s="187"/>
      <c r="I186" s="187"/>
      <c r="J186" s="187"/>
      <c r="K186" s="187"/>
      <c r="L186" s="187"/>
    </row>
    <row r="187" s="188" customFormat="true" ht="15.75" hidden="false" customHeight="false" outlineLevel="0" collapsed="false">
      <c r="B187" s="293"/>
      <c r="G187" s="187"/>
      <c r="H187" s="187"/>
      <c r="I187" s="187"/>
      <c r="J187" s="187"/>
      <c r="K187" s="187"/>
      <c r="L187" s="187"/>
    </row>
    <row r="188" s="188" customFormat="true" ht="15.75" hidden="false" customHeight="false" outlineLevel="0" collapsed="false">
      <c r="B188" s="293"/>
      <c r="G188" s="187"/>
      <c r="H188" s="187"/>
      <c r="I188" s="187"/>
      <c r="J188" s="187"/>
      <c r="K188" s="187"/>
      <c r="L188" s="187"/>
    </row>
    <row r="189" s="188" customFormat="true" ht="15.75" hidden="false" customHeight="false" outlineLevel="0" collapsed="false">
      <c r="B189" s="293"/>
      <c r="G189" s="187"/>
      <c r="H189" s="187"/>
      <c r="I189" s="187"/>
      <c r="J189" s="187"/>
      <c r="K189" s="187"/>
      <c r="L189" s="187"/>
    </row>
    <row r="190" s="188" customFormat="true" ht="15.75" hidden="false" customHeight="false" outlineLevel="0" collapsed="false">
      <c r="B190" s="293"/>
      <c r="G190" s="187"/>
      <c r="H190" s="187"/>
      <c r="I190" s="187"/>
      <c r="J190" s="187"/>
      <c r="K190" s="187"/>
      <c r="L190" s="187"/>
    </row>
    <row r="191" s="188" customFormat="true" ht="15.75" hidden="false" customHeight="false" outlineLevel="0" collapsed="false">
      <c r="B191" s="293"/>
      <c r="G191" s="187"/>
      <c r="H191" s="187"/>
      <c r="I191" s="187"/>
      <c r="J191" s="187"/>
      <c r="K191" s="187"/>
      <c r="L191" s="187"/>
    </row>
    <row r="192" s="188" customFormat="true" ht="15.75" hidden="false" customHeight="false" outlineLevel="0" collapsed="false">
      <c r="B192" s="293"/>
      <c r="G192" s="187"/>
      <c r="H192" s="187"/>
      <c r="I192" s="187"/>
      <c r="J192" s="187"/>
      <c r="K192" s="187"/>
      <c r="L192" s="187"/>
    </row>
    <row r="193" s="188" customFormat="true" ht="15.75" hidden="false" customHeight="false" outlineLevel="0" collapsed="false">
      <c r="B193" s="293"/>
      <c r="G193" s="187"/>
      <c r="H193" s="187"/>
      <c r="I193" s="187"/>
      <c r="J193" s="187"/>
      <c r="K193" s="187"/>
      <c r="L193" s="187"/>
    </row>
    <row r="194" s="188" customFormat="true" ht="15.75" hidden="false" customHeight="false" outlineLevel="0" collapsed="false">
      <c r="B194" s="293"/>
      <c r="G194" s="187"/>
      <c r="H194" s="187"/>
      <c r="I194" s="187"/>
      <c r="J194" s="187"/>
      <c r="K194" s="187"/>
      <c r="L194" s="187"/>
    </row>
    <row r="195" s="188" customFormat="true" ht="15.75" hidden="false" customHeight="false" outlineLevel="0" collapsed="false">
      <c r="B195" s="293"/>
      <c r="G195" s="187"/>
      <c r="H195" s="187"/>
      <c r="I195" s="187"/>
      <c r="J195" s="187"/>
      <c r="K195" s="187"/>
      <c r="L195" s="187"/>
    </row>
    <row r="196" s="188" customFormat="true" ht="15.75" hidden="false" customHeight="false" outlineLevel="0" collapsed="false">
      <c r="B196" s="293"/>
      <c r="G196" s="187"/>
      <c r="H196" s="187"/>
      <c r="I196" s="187"/>
      <c r="J196" s="187"/>
      <c r="K196" s="187"/>
      <c r="L196" s="187"/>
    </row>
    <row r="197" s="188" customFormat="true" ht="15.75" hidden="false" customHeight="false" outlineLevel="0" collapsed="false">
      <c r="B197" s="293"/>
      <c r="G197" s="187"/>
      <c r="H197" s="187"/>
      <c r="I197" s="187"/>
      <c r="J197" s="187"/>
      <c r="K197" s="187"/>
      <c r="L197" s="187"/>
    </row>
    <row r="198" s="188" customFormat="true" ht="15.75" hidden="false" customHeight="false" outlineLevel="0" collapsed="false">
      <c r="B198" s="293"/>
      <c r="G198" s="187"/>
      <c r="H198" s="187"/>
      <c r="I198" s="187"/>
      <c r="J198" s="187"/>
      <c r="K198" s="187"/>
      <c r="L198" s="187"/>
    </row>
    <row r="199" s="188" customFormat="true" ht="15.75" hidden="false" customHeight="false" outlineLevel="0" collapsed="false">
      <c r="B199" s="293"/>
      <c r="G199" s="187"/>
      <c r="H199" s="187"/>
      <c r="I199" s="187"/>
      <c r="J199" s="187"/>
      <c r="K199" s="187"/>
      <c r="L199" s="187"/>
    </row>
    <row r="200" s="188" customFormat="true" ht="15.75" hidden="false" customHeight="false" outlineLevel="0" collapsed="false">
      <c r="B200" s="293"/>
      <c r="G200" s="187"/>
      <c r="H200" s="187"/>
      <c r="I200" s="187"/>
      <c r="J200" s="187"/>
      <c r="K200" s="187"/>
      <c r="L200" s="187"/>
    </row>
    <row r="201" s="188" customFormat="true" ht="15.75" hidden="false" customHeight="false" outlineLevel="0" collapsed="false">
      <c r="B201" s="293"/>
      <c r="G201" s="187"/>
      <c r="H201" s="187"/>
      <c r="I201" s="187"/>
      <c r="J201" s="187"/>
      <c r="K201" s="187"/>
      <c r="L201" s="187"/>
    </row>
    <row r="202" s="188" customFormat="true" ht="15.75" hidden="false" customHeight="false" outlineLevel="0" collapsed="false">
      <c r="B202" s="293"/>
      <c r="G202" s="187"/>
      <c r="H202" s="187"/>
      <c r="I202" s="187"/>
      <c r="J202" s="187"/>
      <c r="K202" s="187"/>
      <c r="L202" s="187"/>
    </row>
    <row r="203" s="188" customFormat="true" ht="15.75" hidden="false" customHeight="false" outlineLevel="0" collapsed="false">
      <c r="B203" s="293"/>
      <c r="G203" s="187"/>
      <c r="H203" s="187"/>
      <c r="I203" s="187"/>
      <c r="J203" s="187"/>
      <c r="K203" s="187"/>
      <c r="L203" s="187"/>
    </row>
    <row r="204" s="188" customFormat="true" ht="15.75" hidden="false" customHeight="false" outlineLevel="0" collapsed="false">
      <c r="B204" s="293"/>
      <c r="G204" s="187"/>
      <c r="H204" s="187"/>
      <c r="I204" s="187"/>
      <c r="J204" s="187"/>
      <c r="K204" s="187"/>
      <c r="L204" s="187"/>
    </row>
    <row r="205" s="188" customFormat="true" ht="15.75" hidden="false" customHeight="false" outlineLevel="0" collapsed="false">
      <c r="B205" s="293"/>
      <c r="G205" s="187"/>
      <c r="H205" s="187"/>
      <c r="I205" s="187"/>
      <c r="J205" s="187"/>
      <c r="K205" s="187"/>
      <c r="L205" s="187"/>
    </row>
    <row r="206" s="188" customFormat="true" ht="15.75" hidden="false" customHeight="false" outlineLevel="0" collapsed="false">
      <c r="B206" s="293"/>
      <c r="G206" s="187"/>
      <c r="H206" s="187"/>
      <c r="I206" s="187"/>
      <c r="J206" s="187"/>
      <c r="K206" s="187"/>
      <c r="L206" s="187"/>
    </row>
    <row r="207" s="188" customFormat="true" ht="15.75" hidden="false" customHeight="false" outlineLevel="0" collapsed="false">
      <c r="B207" s="293"/>
      <c r="G207" s="187"/>
      <c r="H207" s="187"/>
      <c r="I207" s="187"/>
      <c r="J207" s="187"/>
      <c r="K207" s="187"/>
      <c r="L207" s="187"/>
    </row>
    <row r="208" s="188" customFormat="true" ht="15.75" hidden="false" customHeight="false" outlineLevel="0" collapsed="false">
      <c r="B208" s="293"/>
      <c r="G208" s="187"/>
      <c r="H208" s="187"/>
      <c r="I208" s="187"/>
      <c r="J208" s="187"/>
      <c r="K208" s="187"/>
      <c r="L208" s="187"/>
    </row>
    <row r="209" s="188" customFormat="true" ht="15.75" hidden="false" customHeight="false" outlineLevel="0" collapsed="false">
      <c r="B209" s="293"/>
      <c r="G209" s="187"/>
      <c r="H209" s="187"/>
      <c r="I209" s="187"/>
      <c r="J209" s="187"/>
      <c r="K209" s="187"/>
      <c r="L209" s="187"/>
    </row>
    <row r="210" s="188" customFormat="true" ht="15.75" hidden="false" customHeight="false" outlineLevel="0" collapsed="false">
      <c r="B210" s="293"/>
      <c r="G210" s="187"/>
      <c r="H210" s="187"/>
      <c r="I210" s="187"/>
      <c r="J210" s="187"/>
      <c r="K210" s="187"/>
      <c r="L210" s="187"/>
    </row>
    <row r="211" s="188" customFormat="true" ht="15.75" hidden="false" customHeight="false" outlineLevel="0" collapsed="false">
      <c r="B211" s="293"/>
      <c r="G211" s="187"/>
      <c r="H211" s="187"/>
      <c r="I211" s="187"/>
      <c r="J211" s="187"/>
      <c r="K211" s="187"/>
      <c r="L211" s="187"/>
    </row>
    <row r="212" s="188" customFormat="true" ht="15.75" hidden="false" customHeight="false" outlineLevel="0" collapsed="false">
      <c r="B212" s="293"/>
      <c r="G212" s="187"/>
      <c r="H212" s="187"/>
      <c r="I212" s="187"/>
      <c r="J212" s="187"/>
      <c r="K212" s="187"/>
      <c r="L212" s="187"/>
    </row>
    <row r="213" s="188" customFormat="true" ht="15.75" hidden="false" customHeight="false" outlineLevel="0" collapsed="false">
      <c r="B213" s="293"/>
      <c r="G213" s="187"/>
      <c r="H213" s="187"/>
      <c r="I213" s="187"/>
      <c r="J213" s="187"/>
      <c r="K213" s="187"/>
      <c r="L213" s="187"/>
    </row>
    <row r="214" s="188" customFormat="true" ht="15.75" hidden="false" customHeight="false" outlineLevel="0" collapsed="false">
      <c r="B214" s="293"/>
      <c r="G214" s="187"/>
      <c r="H214" s="187"/>
      <c r="I214" s="187"/>
      <c r="J214" s="187"/>
      <c r="K214" s="187"/>
      <c r="L214" s="187"/>
    </row>
    <row r="215" s="188" customFormat="true" ht="15.75" hidden="false" customHeight="false" outlineLevel="0" collapsed="false">
      <c r="B215" s="293"/>
      <c r="G215" s="187"/>
      <c r="H215" s="187"/>
      <c r="I215" s="187"/>
      <c r="J215" s="187"/>
      <c r="K215" s="187"/>
      <c r="L215" s="187"/>
    </row>
    <row r="216" s="188" customFormat="true" ht="15.75" hidden="false" customHeight="false" outlineLevel="0" collapsed="false">
      <c r="B216" s="293"/>
      <c r="G216" s="187"/>
      <c r="H216" s="187"/>
      <c r="I216" s="187"/>
      <c r="J216" s="187"/>
      <c r="K216" s="187"/>
      <c r="L216" s="187"/>
    </row>
    <row r="217" s="188" customFormat="true" ht="15.75" hidden="false" customHeight="false" outlineLevel="0" collapsed="false">
      <c r="B217" s="293"/>
      <c r="G217" s="187"/>
      <c r="H217" s="187"/>
      <c r="I217" s="187"/>
      <c r="J217" s="187"/>
      <c r="K217" s="187"/>
      <c r="L217" s="187"/>
    </row>
    <row r="218" s="188" customFormat="true" ht="15.75" hidden="false" customHeight="false" outlineLevel="0" collapsed="false">
      <c r="B218" s="293"/>
      <c r="G218" s="187"/>
      <c r="H218" s="187"/>
      <c r="I218" s="187"/>
      <c r="J218" s="187"/>
      <c r="K218" s="187"/>
      <c r="L218" s="187"/>
    </row>
    <row r="219" s="188" customFormat="true" ht="15.75" hidden="false" customHeight="false" outlineLevel="0" collapsed="false">
      <c r="B219" s="293"/>
      <c r="G219" s="187"/>
      <c r="H219" s="187"/>
      <c r="I219" s="187"/>
      <c r="J219" s="187"/>
      <c r="K219" s="187"/>
      <c r="L219" s="187"/>
    </row>
    <row r="220" s="188" customFormat="true" ht="15.75" hidden="false" customHeight="false" outlineLevel="0" collapsed="false">
      <c r="B220" s="293"/>
      <c r="G220" s="187"/>
      <c r="H220" s="187"/>
      <c r="I220" s="187"/>
      <c r="J220" s="187"/>
      <c r="K220" s="187"/>
      <c r="L220" s="187"/>
    </row>
    <row r="221" s="188" customFormat="true" ht="15.75" hidden="false" customHeight="false" outlineLevel="0" collapsed="false">
      <c r="B221" s="293"/>
      <c r="G221" s="187"/>
      <c r="H221" s="187"/>
      <c r="I221" s="187"/>
      <c r="J221" s="187"/>
      <c r="K221" s="187"/>
      <c r="L221" s="187"/>
    </row>
    <row r="222" s="188" customFormat="true" ht="15.75" hidden="false" customHeight="false" outlineLevel="0" collapsed="false">
      <c r="B222" s="293"/>
      <c r="G222" s="187"/>
      <c r="H222" s="187"/>
      <c r="I222" s="187"/>
      <c r="J222" s="187"/>
      <c r="K222" s="187"/>
      <c r="L222" s="187"/>
    </row>
    <row r="223" s="188" customFormat="true" ht="15.75" hidden="false" customHeight="false" outlineLevel="0" collapsed="false">
      <c r="B223" s="293"/>
      <c r="G223" s="187"/>
      <c r="H223" s="187"/>
      <c r="I223" s="187"/>
      <c r="J223" s="187"/>
      <c r="K223" s="187"/>
      <c r="L223" s="187"/>
    </row>
    <row r="224" s="188" customFormat="true" ht="15.75" hidden="false" customHeight="false" outlineLevel="0" collapsed="false">
      <c r="B224" s="293"/>
      <c r="G224" s="187"/>
      <c r="H224" s="187"/>
      <c r="I224" s="187"/>
      <c r="J224" s="187"/>
      <c r="K224" s="187"/>
      <c r="L224" s="187"/>
    </row>
    <row r="225" s="188" customFormat="true" ht="15.75" hidden="false" customHeight="false" outlineLevel="0" collapsed="false">
      <c r="B225" s="293"/>
      <c r="G225" s="187"/>
      <c r="H225" s="187"/>
      <c r="I225" s="187"/>
      <c r="J225" s="187"/>
      <c r="K225" s="187"/>
      <c r="L225" s="187"/>
    </row>
    <row r="226" s="188" customFormat="true" ht="15.75" hidden="false" customHeight="false" outlineLevel="0" collapsed="false">
      <c r="B226" s="293"/>
      <c r="G226" s="187"/>
      <c r="H226" s="187"/>
      <c r="I226" s="187"/>
      <c r="J226" s="187"/>
      <c r="K226" s="187"/>
      <c r="L226" s="187"/>
    </row>
    <row r="227" s="188" customFormat="true" ht="15.75" hidden="false" customHeight="false" outlineLevel="0" collapsed="false">
      <c r="B227" s="293"/>
      <c r="G227" s="187"/>
      <c r="H227" s="187"/>
      <c r="I227" s="187"/>
      <c r="J227" s="187"/>
      <c r="K227" s="187"/>
      <c r="L227" s="187"/>
    </row>
    <row r="228" s="188" customFormat="true" ht="15.75" hidden="false" customHeight="false" outlineLevel="0" collapsed="false">
      <c r="B228" s="293"/>
      <c r="G228" s="187"/>
      <c r="H228" s="187"/>
      <c r="I228" s="187"/>
      <c r="J228" s="187"/>
      <c r="K228" s="187"/>
      <c r="L228" s="187"/>
    </row>
    <row r="229" s="188" customFormat="true" ht="15.75" hidden="false" customHeight="false" outlineLevel="0" collapsed="false">
      <c r="B229" s="293"/>
      <c r="G229" s="187"/>
      <c r="H229" s="187"/>
      <c r="I229" s="187"/>
      <c r="J229" s="187"/>
      <c r="K229" s="187"/>
      <c r="L229" s="187"/>
    </row>
    <row r="230" s="188" customFormat="true" ht="15.75" hidden="false" customHeight="false" outlineLevel="0" collapsed="false">
      <c r="B230" s="293"/>
      <c r="G230" s="187"/>
      <c r="H230" s="187"/>
      <c r="I230" s="187"/>
      <c r="J230" s="187"/>
      <c r="K230" s="187"/>
      <c r="L230" s="187"/>
    </row>
    <row r="231" s="188" customFormat="true" ht="15.75" hidden="false" customHeight="false" outlineLevel="0" collapsed="false">
      <c r="B231" s="293"/>
      <c r="G231" s="187"/>
      <c r="H231" s="187"/>
      <c r="I231" s="187"/>
      <c r="J231" s="187"/>
      <c r="K231" s="187"/>
      <c r="L231" s="187"/>
    </row>
    <row r="232" s="188" customFormat="true" ht="15.75" hidden="false" customHeight="false" outlineLevel="0" collapsed="false">
      <c r="B232" s="293"/>
      <c r="G232" s="187"/>
      <c r="H232" s="187"/>
      <c r="I232" s="187"/>
      <c r="J232" s="187"/>
      <c r="K232" s="187"/>
      <c r="L232" s="187"/>
    </row>
    <row r="233" s="188" customFormat="true" ht="15.75" hidden="false" customHeight="false" outlineLevel="0" collapsed="false">
      <c r="B233" s="293"/>
      <c r="G233" s="187"/>
      <c r="H233" s="187"/>
      <c r="I233" s="187"/>
      <c r="J233" s="187"/>
      <c r="K233" s="187"/>
      <c r="L233" s="187"/>
    </row>
    <row r="234" s="188" customFormat="true" ht="15.75" hidden="false" customHeight="false" outlineLevel="0" collapsed="false">
      <c r="B234" s="293"/>
      <c r="G234" s="187"/>
      <c r="H234" s="187"/>
      <c r="I234" s="187"/>
      <c r="J234" s="187"/>
      <c r="K234" s="187"/>
      <c r="L234" s="187"/>
    </row>
    <row r="235" s="188" customFormat="true" ht="15.75" hidden="false" customHeight="false" outlineLevel="0" collapsed="false">
      <c r="B235" s="293"/>
      <c r="G235" s="187"/>
      <c r="H235" s="187"/>
      <c r="I235" s="187"/>
      <c r="J235" s="187"/>
      <c r="K235" s="187"/>
      <c r="L235" s="187"/>
    </row>
    <row r="236" s="188" customFormat="true" ht="15.75" hidden="false" customHeight="false" outlineLevel="0" collapsed="false">
      <c r="B236" s="293"/>
      <c r="G236" s="187"/>
      <c r="H236" s="187"/>
      <c r="I236" s="187"/>
      <c r="J236" s="187"/>
      <c r="K236" s="187"/>
      <c r="L236" s="187"/>
    </row>
    <row r="237" s="188" customFormat="true" ht="15.75" hidden="false" customHeight="false" outlineLevel="0" collapsed="false">
      <c r="B237" s="293"/>
      <c r="G237" s="187"/>
      <c r="H237" s="187"/>
      <c r="I237" s="187"/>
      <c r="J237" s="187"/>
      <c r="K237" s="187"/>
      <c r="L237" s="187"/>
    </row>
    <row r="238" s="188" customFormat="true" ht="15.75" hidden="false" customHeight="false" outlineLevel="0" collapsed="false">
      <c r="B238" s="293"/>
      <c r="G238" s="187"/>
      <c r="H238" s="187"/>
      <c r="I238" s="187"/>
      <c r="J238" s="187"/>
      <c r="K238" s="187"/>
      <c r="L238" s="187"/>
    </row>
    <row r="239" s="188" customFormat="true" ht="15.75" hidden="false" customHeight="false" outlineLevel="0" collapsed="false">
      <c r="B239" s="293"/>
      <c r="G239" s="187"/>
      <c r="H239" s="187"/>
      <c r="I239" s="187"/>
      <c r="J239" s="187"/>
      <c r="K239" s="187"/>
      <c r="L239" s="187"/>
    </row>
    <row r="240" s="188" customFormat="true" ht="15.75" hidden="false" customHeight="false" outlineLevel="0" collapsed="false">
      <c r="B240" s="293"/>
      <c r="G240" s="187"/>
      <c r="H240" s="187"/>
      <c r="I240" s="187"/>
      <c r="J240" s="187"/>
      <c r="K240" s="187"/>
      <c r="L240" s="187"/>
    </row>
    <row r="241" s="188" customFormat="true" ht="15.75" hidden="false" customHeight="false" outlineLevel="0" collapsed="false">
      <c r="B241" s="293"/>
      <c r="G241" s="187"/>
      <c r="H241" s="187"/>
      <c r="I241" s="187"/>
      <c r="J241" s="187"/>
      <c r="K241" s="187"/>
      <c r="L241" s="187"/>
    </row>
    <row r="242" s="188" customFormat="true" ht="15.75" hidden="false" customHeight="false" outlineLevel="0" collapsed="false">
      <c r="B242" s="293"/>
      <c r="G242" s="187"/>
      <c r="H242" s="187"/>
      <c r="I242" s="187"/>
      <c r="J242" s="187"/>
      <c r="K242" s="187"/>
      <c r="L242" s="187"/>
    </row>
    <row r="243" s="188" customFormat="true" ht="15.75" hidden="false" customHeight="false" outlineLevel="0" collapsed="false">
      <c r="B243" s="293"/>
      <c r="G243" s="187"/>
      <c r="H243" s="187"/>
      <c r="I243" s="187"/>
      <c r="J243" s="187"/>
      <c r="K243" s="187"/>
      <c r="L243" s="187"/>
    </row>
    <row r="244" s="188" customFormat="true" ht="15.75" hidden="false" customHeight="false" outlineLevel="0" collapsed="false">
      <c r="B244" s="293"/>
      <c r="G244" s="187"/>
      <c r="H244" s="187"/>
      <c r="I244" s="187"/>
      <c r="J244" s="187"/>
      <c r="K244" s="187"/>
      <c r="L244" s="187"/>
    </row>
    <row r="245" s="188" customFormat="true" ht="15.75" hidden="false" customHeight="false" outlineLevel="0" collapsed="false">
      <c r="B245" s="293"/>
      <c r="G245" s="187"/>
      <c r="H245" s="187"/>
      <c r="I245" s="187"/>
      <c r="J245" s="187"/>
      <c r="K245" s="187"/>
      <c r="L245" s="187"/>
    </row>
    <row r="246" s="188" customFormat="true" ht="15.75" hidden="false" customHeight="false" outlineLevel="0" collapsed="false">
      <c r="B246" s="293"/>
      <c r="G246" s="187"/>
      <c r="H246" s="187"/>
      <c r="I246" s="187"/>
      <c r="J246" s="187"/>
      <c r="K246" s="187"/>
      <c r="L246" s="187"/>
    </row>
    <row r="247" s="188" customFormat="true" ht="15.75" hidden="false" customHeight="false" outlineLevel="0" collapsed="false">
      <c r="B247" s="293"/>
      <c r="G247" s="187"/>
      <c r="H247" s="187"/>
      <c r="I247" s="187"/>
      <c r="J247" s="187"/>
      <c r="K247" s="187"/>
      <c r="L247" s="187"/>
    </row>
    <row r="248" s="188" customFormat="true" ht="15.75" hidden="false" customHeight="false" outlineLevel="0" collapsed="false">
      <c r="B248" s="293"/>
      <c r="G248" s="187"/>
      <c r="H248" s="187"/>
      <c r="I248" s="187"/>
      <c r="J248" s="187"/>
      <c r="K248" s="187"/>
      <c r="L248" s="187"/>
    </row>
    <row r="249" s="188" customFormat="true" ht="15.75" hidden="false" customHeight="false" outlineLevel="0" collapsed="false">
      <c r="B249" s="293"/>
      <c r="G249" s="187"/>
      <c r="H249" s="187"/>
      <c r="I249" s="187"/>
      <c r="J249" s="187"/>
      <c r="K249" s="187"/>
      <c r="L249" s="187"/>
    </row>
    <row r="250" s="188" customFormat="true" ht="15.75" hidden="false" customHeight="false" outlineLevel="0" collapsed="false">
      <c r="B250" s="293"/>
      <c r="G250" s="187"/>
      <c r="H250" s="187"/>
      <c r="I250" s="187"/>
      <c r="J250" s="187"/>
      <c r="K250" s="187"/>
      <c r="L250" s="187"/>
    </row>
    <row r="251" s="188" customFormat="true" ht="15.75" hidden="false" customHeight="false" outlineLevel="0" collapsed="false">
      <c r="B251" s="293"/>
      <c r="G251" s="187"/>
      <c r="H251" s="187"/>
      <c r="I251" s="187"/>
      <c r="J251" s="187"/>
      <c r="K251" s="187"/>
      <c r="L251" s="187"/>
    </row>
    <row r="252" s="188" customFormat="true" ht="15.75" hidden="false" customHeight="false" outlineLevel="0" collapsed="false">
      <c r="B252" s="293"/>
      <c r="G252" s="187"/>
      <c r="H252" s="187"/>
      <c r="I252" s="187"/>
      <c r="J252" s="187"/>
      <c r="K252" s="187"/>
      <c r="L252" s="187"/>
    </row>
    <row r="253" s="188" customFormat="true" ht="15.75" hidden="false" customHeight="false" outlineLevel="0" collapsed="false">
      <c r="B253" s="293"/>
      <c r="G253" s="187"/>
      <c r="H253" s="187"/>
      <c r="I253" s="187"/>
      <c r="J253" s="187"/>
      <c r="K253" s="187"/>
      <c r="L253" s="187"/>
    </row>
    <row r="254" s="188" customFormat="true" ht="15.75" hidden="false" customHeight="false" outlineLevel="0" collapsed="false">
      <c r="B254" s="293"/>
      <c r="G254" s="187"/>
      <c r="H254" s="187"/>
      <c r="I254" s="187"/>
      <c r="J254" s="187"/>
      <c r="K254" s="187"/>
      <c r="L254" s="187"/>
    </row>
    <row r="255" s="188" customFormat="true" ht="15.75" hidden="false" customHeight="false" outlineLevel="0" collapsed="false">
      <c r="B255" s="293"/>
      <c r="G255" s="187"/>
      <c r="H255" s="187"/>
      <c r="I255" s="187"/>
      <c r="J255" s="187"/>
      <c r="K255" s="187"/>
      <c r="L255" s="187"/>
    </row>
    <row r="256" s="188" customFormat="true" ht="15.75" hidden="false" customHeight="false" outlineLevel="0" collapsed="false">
      <c r="B256" s="293"/>
      <c r="G256" s="187"/>
      <c r="H256" s="187"/>
      <c r="I256" s="187"/>
      <c r="J256" s="187"/>
      <c r="K256" s="187"/>
      <c r="L256" s="187"/>
    </row>
    <row r="257" s="188" customFormat="true" ht="15.75" hidden="false" customHeight="false" outlineLevel="0" collapsed="false">
      <c r="B257" s="293"/>
      <c r="G257" s="187"/>
      <c r="H257" s="187"/>
      <c r="I257" s="187"/>
      <c r="J257" s="187"/>
      <c r="K257" s="187"/>
      <c r="L257" s="187"/>
    </row>
    <row r="258" s="188" customFormat="true" ht="15.75" hidden="false" customHeight="false" outlineLevel="0" collapsed="false">
      <c r="B258" s="293"/>
      <c r="G258" s="187"/>
      <c r="H258" s="187"/>
      <c r="I258" s="187"/>
      <c r="J258" s="187"/>
      <c r="K258" s="187"/>
      <c r="L258" s="187"/>
    </row>
    <row r="259" s="188" customFormat="true" ht="15.75" hidden="false" customHeight="false" outlineLevel="0" collapsed="false">
      <c r="B259" s="293"/>
      <c r="G259" s="187"/>
      <c r="H259" s="187"/>
      <c r="I259" s="187"/>
      <c r="J259" s="187"/>
      <c r="K259" s="187"/>
      <c r="L259" s="187"/>
    </row>
    <row r="260" s="188" customFormat="true" ht="15.75" hidden="false" customHeight="false" outlineLevel="0" collapsed="false">
      <c r="B260" s="293"/>
      <c r="G260" s="187"/>
      <c r="H260" s="187"/>
      <c r="I260" s="187"/>
      <c r="J260" s="187"/>
      <c r="K260" s="187"/>
      <c r="L260" s="187"/>
    </row>
    <row r="261" s="188" customFormat="true" ht="15.75" hidden="false" customHeight="false" outlineLevel="0" collapsed="false">
      <c r="B261" s="293"/>
      <c r="G261" s="187"/>
      <c r="H261" s="187"/>
      <c r="I261" s="187"/>
      <c r="J261" s="187"/>
      <c r="K261" s="187"/>
      <c r="L261" s="187"/>
    </row>
    <row r="262" s="188" customFormat="true" ht="15.75" hidden="false" customHeight="false" outlineLevel="0" collapsed="false">
      <c r="B262" s="293"/>
      <c r="G262" s="187"/>
      <c r="H262" s="187"/>
      <c r="I262" s="187"/>
      <c r="J262" s="187"/>
      <c r="K262" s="187"/>
      <c r="L262" s="187"/>
    </row>
    <row r="263" s="188" customFormat="true" ht="15.75" hidden="false" customHeight="false" outlineLevel="0" collapsed="false">
      <c r="B263" s="293"/>
      <c r="G263" s="187"/>
      <c r="H263" s="187"/>
      <c r="I263" s="187"/>
      <c r="J263" s="187"/>
      <c r="K263" s="187"/>
      <c r="L263" s="187"/>
    </row>
    <row r="264" s="188" customFormat="true" ht="15.75" hidden="false" customHeight="false" outlineLevel="0" collapsed="false">
      <c r="B264" s="293"/>
      <c r="G264" s="187"/>
      <c r="H264" s="187"/>
      <c r="I264" s="187"/>
      <c r="J264" s="187"/>
      <c r="K264" s="187"/>
      <c r="L264" s="187"/>
    </row>
    <row r="265" s="188" customFormat="true" ht="15.75" hidden="false" customHeight="false" outlineLevel="0" collapsed="false">
      <c r="B265" s="293"/>
      <c r="G265" s="187"/>
      <c r="H265" s="187"/>
      <c r="I265" s="187"/>
      <c r="J265" s="187"/>
      <c r="K265" s="187"/>
      <c r="L265" s="187"/>
    </row>
    <row r="266" s="188" customFormat="true" ht="15.75" hidden="false" customHeight="false" outlineLevel="0" collapsed="false">
      <c r="B266" s="293"/>
      <c r="G266" s="187"/>
      <c r="H266" s="187"/>
      <c r="I266" s="187"/>
      <c r="J266" s="187"/>
      <c r="K266" s="187"/>
      <c r="L266" s="187"/>
    </row>
    <row r="267" s="188" customFormat="true" ht="15.75" hidden="false" customHeight="false" outlineLevel="0" collapsed="false">
      <c r="B267" s="293"/>
      <c r="G267" s="187"/>
      <c r="H267" s="187"/>
      <c r="I267" s="187"/>
      <c r="J267" s="187"/>
      <c r="K267" s="187"/>
      <c r="L267" s="187"/>
    </row>
    <row r="268" s="188" customFormat="true" ht="15.75" hidden="false" customHeight="false" outlineLevel="0" collapsed="false">
      <c r="B268" s="293"/>
      <c r="G268" s="187"/>
      <c r="H268" s="187"/>
      <c r="I268" s="187"/>
      <c r="J268" s="187"/>
      <c r="K268" s="187"/>
      <c r="L268" s="187"/>
    </row>
    <row r="269" s="188" customFormat="true" ht="15.75" hidden="false" customHeight="false" outlineLevel="0" collapsed="false">
      <c r="B269" s="293"/>
      <c r="G269" s="187"/>
      <c r="H269" s="187"/>
      <c r="I269" s="187"/>
      <c r="J269" s="187"/>
      <c r="K269" s="187"/>
      <c r="L269" s="187"/>
    </row>
    <row r="270" s="188" customFormat="true" ht="15.75" hidden="false" customHeight="false" outlineLevel="0" collapsed="false">
      <c r="B270" s="293"/>
      <c r="G270" s="187"/>
      <c r="H270" s="187"/>
      <c r="I270" s="187"/>
      <c r="J270" s="187"/>
      <c r="K270" s="187"/>
      <c r="L270" s="187"/>
    </row>
    <row r="271" s="188" customFormat="true" ht="15.75" hidden="false" customHeight="false" outlineLevel="0" collapsed="false">
      <c r="B271" s="293"/>
      <c r="G271" s="187"/>
      <c r="H271" s="187"/>
      <c r="I271" s="187"/>
      <c r="J271" s="187"/>
      <c r="K271" s="187"/>
      <c r="L271" s="187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User</cp:lastModifiedBy>
  <cp:lastPrinted>2019-10-04T08:37:34Z</cp:lastPrinted>
  <dcterms:modified xsi:type="dcterms:W3CDTF">2023-05-18T07:56:52Z</dcterms:modified>
  <cp:revision>0</cp:revision>
  <dc:subject/>
  <dc:title/>
</cp:coreProperties>
</file>