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  <sheet name="Foglio2" sheetId="5" state="visible" r:id="rId6"/>
  </sheets>
  <definedNames>
    <definedName function="false" hidden="false" localSheetId="1" name="_xlnm.Print_Area" vbProcedure="false">'Elenco locazioni - Empoli'!$A$1:$S$32</definedName>
    <definedName function="false" hidden="false" localSheetId="3" name="_xlnm.Print_Area" vbProcedure="false">'Elenco locazioni - Firenze'!$A$1:$R$67</definedName>
    <definedName function="false" hidden="false" localSheetId="2" name="_xlnm.Print_Area" vbProcedure="false">'Elenco locazioni - Prato'!$A$1:$T$17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81">
  <si>
    <t xml:space="preserve">Adempimenti Trasparenza</t>
  </si>
  <si>
    <t xml:space="preserve">Struttura che compila: S.O.C. Patrimonio 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consistenza catastale mc / mq / vani</t>
  </si>
  <si>
    <t xml:space="preserve">superficie catastale mq / escluse aree scoperte mq</t>
  </si>
  <si>
    <t xml:space="preserve">superficie realmente occupata</t>
  </si>
  <si>
    <t xml:space="preserve">Denominazione Locatore </t>
  </si>
  <si>
    <t xml:space="preserve">decorrenza contratto</t>
  </si>
  <si>
    <t xml:space="preserve">importo canone annuo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5/6/7</t>
  </si>
  <si>
    <t xml:space="preserve">B/1</t>
  </si>
  <si>
    <t xml:space="preserve">SOCIETA'  PUBBLICA ASSISTENZA AVIS DI BUGGIANO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B. E. (privato)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. G. (privato)</t>
  </si>
  <si>
    <t xml:space="preserve">01.02.2023 - 31.01.2029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R. G. (privato)</t>
  </si>
  <si>
    <t xml:space="preserve">19.03.2008</t>
  </si>
  <si>
    <t xml:space="preserve">VIA STATALE MAMMIANESE nc 125  - LOC. PRATACCIO</t>
  </si>
  <si>
    <t xml:space="preserve">PITEGLIO</t>
  </si>
  <si>
    <t xml:space="preserve">E/3</t>
  </si>
  <si>
    <t xml:space="preserve">ARCICONFRATERNITA DELLA MISERICORDIA DI PISTOIA</t>
  </si>
  <si>
    <t xml:space="preserve">01.09.2021 - 31.08.2027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B. G. (privato)</t>
  </si>
  <si>
    <t xml:space="preserve">15.05.1983</t>
  </si>
  <si>
    <t xml:space="preserve">VIA SAN ROCCO nc 10 LOCALITA' MOMIGNO</t>
  </si>
  <si>
    <t xml:space="preserve">MARLIANA</t>
  </si>
  <si>
    <t xml:space="preserve">B/4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PISTOI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C. I. - C. S. (privati)</t>
  </si>
  <si>
    <t xml:space="preserve">Indennità di occupazione 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N. R. - G. P. (privati)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450  CIRCA</t>
  </si>
  <si>
    <t xml:space="preserve">MISERICORDIA DI PIEVE A NIEVOLE</t>
  </si>
  <si>
    <t xml:space="preserve">01.04.2017 - 31.03.2023</t>
  </si>
  <si>
    <t xml:space="preserve">CENTRO SALUTE MENTALE ADULTI DELLA VALDINIEVOLE</t>
  </si>
  <si>
    <t xml:space="preserve">VIA NAZ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09.08.1994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QUARRATA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SANITARIA DI ACCOGLIENZA DEL SERVIZIO PSICHIATRICO</t>
  </si>
  <si>
    <t xml:space="preserve">VIA FONDA nc 4</t>
  </si>
  <si>
    <t xml:space="preserve">GRUPPO INCONTRO - SOCIETA' COOPERATIVA SOCIALE</t>
  </si>
  <si>
    <t xml:space="preserve">21.06.2019</t>
  </si>
  <si>
    <t xml:space="preserve">CASA DELLA SALUTE DI MONSUMMANO </t>
  </si>
  <si>
    <t xml:space="preserve">VIA MAMELI 156</t>
  </si>
  <si>
    <t xml:space="preserve">PUBBLICA ASSISTENZA MONSUMMANESE ODV</t>
  </si>
  <si>
    <t xml:space="preserve">08.11.2021 - 07.11.2027</t>
  </si>
  <si>
    <t xml:space="preserve">AMBULATORI UFC SMIA</t>
  </si>
  <si>
    <t xml:space="preserve">VIA BUONVICINI SNC</t>
  </si>
  <si>
    <t xml:space="preserve">ASSOCIAZIONE PUBBLICA ASSISTENZA ODV PESCIA</t>
  </si>
  <si>
    <t xml:space="preserve">23.03.2022 - 22.03.2030</t>
  </si>
  <si>
    <t xml:space="preserve">Struttura che compila: Dipartimento Area Tecnica - S.O.C. Patrimonio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superficie realmente occupata mq</t>
  </si>
  <si>
    <t xml:space="preserve">55/1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55/2</t>
  </si>
  <si>
    <t xml:space="preserve">Casa della Salute</t>
  </si>
  <si>
    <t xml:space="preserve">Via Sanmamante, 44</t>
  </si>
  <si>
    <t xml:space="preserve">D/8</t>
  </si>
  <si>
    <t xml:space="preserve">55/3</t>
  </si>
  <si>
    <t xml:space="preserve">Neuropsichiatria Infantile</t>
  </si>
  <si>
    <t xml:space="preserve">Piazza San Rocco, 5</t>
  </si>
  <si>
    <t xml:space="preserve">B/2</t>
  </si>
  <si>
    <t xml:space="preserve">U</t>
  </si>
  <si>
    <t xml:space="preserve">N. E. - A. C. - A. G. (privati)</t>
  </si>
  <si>
    <t xml:space="preserve">55/24</t>
  </si>
  <si>
    <t xml:space="preserve">Via Raffaello Sanzio, 32/b</t>
  </si>
  <si>
    <t xml:space="preserve">Vinci</t>
  </si>
  <si>
    <t xml:space="preserve">29,5 vani</t>
  </si>
  <si>
    <t xml:space="preserve">G. I. (privato)</t>
  </si>
  <si>
    <t xml:space="preserve">C/2</t>
  </si>
  <si>
    <t xml:space="preserve">417 mq</t>
  </si>
  <si>
    <t xml:space="preserve">55/21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6,5 vani</t>
  </si>
  <si>
    <t xml:space="preserve">12,5 vani</t>
  </si>
  <si>
    <t xml:space="preserve">4 vani</t>
  </si>
  <si>
    <t xml:space="preserve">55/9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20,5 vani</t>
  </si>
  <si>
    <t xml:space="preserve">185 / 183 escluse aree scoperte</t>
  </si>
  <si>
    <t xml:space="preserve">Comune di Castelfiorentino</t>
  </si>
  <si>
    <t xml:space="preserve">01/01/2023 - 31/12/2029</t>
  </si>
  <si>
    <t xml:space="preserve">55/22</t>
  </si>
  <si>
    <t xml:space="preserve">Piazza V. Cuoco, 9 </t>
  </si>
  <si>
    <t xml:space="preserve">San Miniato</t>
  </si>
  <si>
    <t xml:space="preserve">1/in parte</t>
  </si>
  <si>
    <t xml:space="preserve">Fraternita di Misericordia di San Miniato</t>
  </si>
  <si>
    <t xml:space="preserve">Dsitretto Sanitario - Casa della Salute</t>
  </si>
  <si>
    <t xml:space="preserve">Piazza Cuoco / via Torta 10/D</t>
  </si>
  <si>
    <t xml:space="preserve">San Miniato </t>
  </si>
  <si>
    <t xml:space="preserve">04/01/2022 - 03/01/2030</t>
  </si>
  <si>
    <t xml:space="preserve">55/23</t>
  </si>
  <si>
    <t xml:space="preserve">Via I Maggio, 105 </t>
  </si>
  <si>
    <t xml:space="preserve">231 mq</t>
  </si>
  <si>
    <t xml:space="preserve">B. V. (privato)</t>
  </si>
  <si>
    <t xml:space="preserve">Occupazione</t>
  </si>
  <si>
    <t xml:space="preserve">Badalassi Valentino</t>
  </si>
  <si>
    <t xml:space="preserve">55/8</t>
  </si>
  <si>
    <t xml:space="preserve">Via Negro, 9</t>
  </si>
  <si>
    <t xml:space="preserve">Capraia e Limite</t>
  </si>
  <si>
    <t xml:space="preserve">soppr.</t>
  </si>
  <si>
    <t xml:space="preserve">Associazione Pubblica Assistenza Croce d'Oro </t>
  </si>
  <si>
    <t xml:space="preserve">01/07/2018 - 30/06/2024</t>
  </si>
  <si>
    <t xml:space="preserve">55/25</t>
  </si>
  <si>
    <t xml:space="preserve">Via Turati, 93/95</t>
  </si>
  <si>
    <t xml:space="preserve">Certaldo</t>
  </si>
  <si>
    <t xml:space="preserve">Croce Rossa Italiana - Comitato di Certaldo</t>
  </si>
  <si>
    <t xml:space="preserve">Progetto Appartamento UFC Dipendenze</t>
  </si>
  <si>
    <t xml:space="preserve">Piazza Guido Guerra, 17</t>
  </si>
  <si>
    <t xml:space="preserve">Casae Società Cooperativa Sociale</t>
  </si>
  <si>
    <t xml:space="preserve">03/01/2022 - 02/01/2026</t>
  </si>
  <si>
    <t xml:space="preserve">Via Nuova, 16</t>
  </si>
  <si>
    <t xml:space="preserve">Montelupo Fiorentino</t>
  </si>
  <si>
    <t xml:space="preserve">Struttura che compila: Dipartimento Area Tecnica - S.O.C. Patrimonio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PRATO</t>
  </si>
  <si>
    <t xml:space="preserve">56/3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1/1/10-31/12/2015</t>
  </si>
  <si>
    <t xml:space="preserve">56/4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56/1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Venerabile Fraternità di Misericordia</t>
  </si>
  <si>
    <t xml:space="preserve">01/01/2023 - 31/12/2028</t>
  </si>
  <si>
    <t xml:space="preserve">56/2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01/10/2015 - 31/9/2021</t>
  </si>
  <si>
    <t xml:space="preserve">56/5</t>
  </si>
  <si>
    <t xml:space="preserve">Distretto Sanitario - Casa della Salute di Prato Centro</t>
  </si>
  <si>
    <t xml:space="preserve">via Fra' Bartolomeo 48</t>
  </si>
  <si>
    <t xml:space="preserve">Arciconfraternita della Misericordia di Prato</t>
  </si>
  <si>
    <t xml:space="preserve">01/08/2020 - 31/07/2028</t>
  </si>
  <si>
    <t xml:space="preserve">BCNC</t>
  </si>
  <si>
    <t xml:space="preserve">56/6</t>
  </si>
  <si>
    <t xml:space="preserve">Ambulatorio odontoiatrico</t>
  </si>
  <si>
    <t xml:space="preserve">via Ferrucci, 55 e 57</t>
  </si>
  <si>
    <t xml:space="preserve">507 porzione</t>
  </si>
  <si>
    <t xml:space="preserve">Immobiliare San Francesco srl</t>
  </si>
  <si>
    <t xml:space="preserve">01/06/2020 - 31/05/2028</t>
  </si>
  <si>
    <t xml:space="preserve">56/8</t>
  </si>
  <si>
    <t xml:space="preserve">Nuovo centro prevenzione oncologica Eliana Martini</t>
  </si>
  <si>
    <t xml:space="preserve">via Galcianese 93/12</t>
  </si>
  <si>
    <t xml:space="preserve">Spring Immobiliare srl</t>
  </si>
  <si>
    <t xml:space="preserve">21/08/2022 - 20/08/2030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consistenza catastale in mc /  mq / vani</t>
  </si>
  <si>
    <t xml:space="preserve">superficie catastale in mq / escluse aree scoperte</t>
  </si>
  <si>
    <t xml:space="preserve">2GF</t>
  </si>
  <si>
    <t xml:space="preserve">Residenza Psichiatrica e Centro Diurno</t>
  </si>
  <si>
    <t xml:space="preserve">Via de Le Prata, 69</t>
  </si>
  <si>
    <t xml:space="preserve">Calenzano</t>
  </si>
  <si>
    <t xml:space="preserve">CF - 69</t>
  </si>
  <si>
    <t xml:space="preserve">135 - 136</t>
  </si>
  <si>
    <t xml:space="preserve">REGIONE TOSCANA</t>
  </si>
  <si>
    <t xml:space="preserve">01/07/2015 - 31/12/2016</t>
  </si>
  <si>
    <t xml:space="preserve">CT - 69</t>
  </si>
  <si>
    <t xml:space="preserve">seminativo</t>
  </si>
  <si>
    <t xml:space="preserve">680 mq</t>
  </si>
  <si>
    <t xml:space="preserve">430 mq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213 mq</t>
  </si>
  <si>
    <t xml:space="preserve">C.S. - D. B. (privati)</t>
  </si>
  <si>
    <t xml:space="preserve">15/03/2014 - 14/03/2020</t>
  </si>
  <si>
    <t xml:space="preserve">3HZ</t>
  </si>
  <si>
    <t xml:space="preserve">Centro Diurno Psichiatrico</t>
  </si>
  <si>
    <t xml:space="preserve">Via Brodolini, 6 - Grassina</t>
  </si>
  <si>
    <t xml:space="preserve">Bagno a Ripoli</t>
  </si>
  <si>
    <t xml:space="preserve">633 - 634</t>
  </si>
  <si>
    <t xml:space="preserve">D/7</t>
  </si>
  <si>
    <t xml:space="preserve">C. A. - C. A. (privati)</t>
  </si>
  <si>
    <t xml:space="preserve">01/01/2021 - 31/12/2026</t>
  </si>
  <si>
    <t xml:space="preserve">2R4</t>
  </si>
  <si>
    <t xml:space="preserve">Centro Diurno - SERT "Il Cannocchiale"</t>
  </si>
  <si>
    <t xml:space="preserve">Via Puccini, 73</t>
  </si>
  <si>
    <t xml:space="preserve">Sesto Fiorentino</t>
  </si>
  <si>
    <t xml:space="preserve">500 - 1618</t>
  </si>
  <si>
    <t xml:space="preserve">155 mq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14 vani</t>
  </si>
  <si>
    <t xml:space="preserve">G. M. (privato)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</t>
  </si>
  <si>
    <t xml:space="preserve">68 mq</t>
  </si>
  <si>
    <t xml:space="preserve">P. G. (privato)</t>
  </si>
  <si>
    <t xml:space="preserve">01/11/2016 - 31/10/2022</t>
  </si>
  <si>
    <t xml:space="preserve">204 mq</t>
  </si>
  <si>
    <t xml:space="preserve">2G5</t>
  </si>
  <si>
    <t xml:space="preserve">Centro Diurno Psichiatrico Luna Verde</t>
  </si>
  <si>
    <t xml:space="preserve">Via Monteverdi, 21/a - 21/b</t>
  </si>
  <si>
    <t xml:space="preserve">106 mq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70 mq</t>
  </si>
  <si>
    <t xml:space="preserve">C. F. (privato)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1 - 3</t>
  </si>
  <si>
    <t xml:space="preserve">B. N. R. (privato)</t>
  </si>
  <si>
    <t xml:space="preserve">01/01/2019 - 31/12/2024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12 vani</t>
  </si>
  <si>
    <t xml:space="preserve">I. G. - I. M. (privati)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D/4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A/3</t>
  </si>
  <si>
    <t xml:space="preserve">6 vani</t>
  </si>
  <si>
    <t xml:space="preserve">134 / 119 escluse aree scoperte</t>
  </si>
  <si>
    <t xml:space="preserve">Pubblica Assistenza Fratellanza Popolare San Donnino - AVS ONLUS</t>
  </si>
  <si>
    <t xml:space="preserve">01/06/2020 - 31/05/2026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20 - 31/12/2025</t>
  </si>
  <si>
    <t xml:space="preserve">1AR</t>
  </si>
  <si>
    <t xml:space="preserve">Centro psichiatrico "Dino Campana"</t>
  </si>
  <si>
    <t xml:space="preserve">Via XXVII Aprile, 18</t>
  </si>
  <si>
    <t xml:space="preserve">Firenze</t>
  </si>
  <si>
    <t xml:space="preserve">A/2</t>
  </si>
  <si>
    <t xml:space="preserve">C. L. (privato)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ex 519 (ora tutto fuso nel 523)</t>
  </si>
  <si>
    <t xml:space="preserve">ASP Montendomini</t>
  </si>
  <si>
    <t xml:space="preserve">1/1/2018-31/12/2023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23 porzione</t>
  </si>
  <si>
    <t xml:space="preserve">112965  (porzione)</t>
  </si>
  <si>
    <t xml:space="preserve">21599 (porzione)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13 vani</t>
  </si>
  <si>
    <t xml:space="preserve">310 mq / escluse arre scoperte 281</t>
  </si>
  <si>
    <t xml:space="preserve">OAMI onlus</t>
  </si>
  <si>
    <t xml:space="preserve">01/02/2019 - 31/01/2023</t>
  </si>
  <si>
    <t xml:space="preserve">1BO</t>
  </si>
  <si>
    <t xml:space="preserve">Via Gian Paolo Orsini, 71 R</t>
  </si>
  <si>
    <t xml:space="preserve">56 - 470 - 726 - 866</t>
  </si>
  <si>
    <t xml:space="preserve">16,5 vani</t>
  </si>
  <si>
    <t xml:space="preserve">F. A. (privato)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D/5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sub. 502- 491 sub. 2</t>
  </si>
  <si>
    <t xml:space="preserve">A/7</t>
  </si>
  <si>
    <t xml:space="preserve">10 vani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9 vani</t>
  </si>
  <si>
    <t xml:space="preserve">189 mq / escluse aree scoperte 180</t>
  </si>
  <si>
    <t xml:space="preserve">M. E. (privato)</t>
  </si>
  <si>
    <t xml:space="preserve">01/12/2011 - 30/11/2017</t>
  </si>
  <si>
    <t xml:space="preserve">1C3</t>
  </si>
  <si>
    <t xml:space="preserve">Centro diurno salute mentale "Busillis"</t>
  </si>
  <si>
    <t xml:space="preserve">Via Pisana, 747 abcd</t>
  </si>
  <si>
    <t xml:space="preserve">4,5 vani</t>
  </si>
  <si>
    <t xml:space="preserve">B.A. - B. A. - B. D. - B. M. -B. A. - B. M. (privati)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C/6</t>
  </si>
  <si>
    <t xml:space="preserve">18 mq</t>
  </si>
  <si>
    <t xml:space="preserve">P. E. (privato)</t>
  </si>
  <si>
    <t xml:space="preserve">4NX</t>
  </si>
  <si>
    <t xml:space="preserve">Viale Pecori Giraldi, 32</t>
  </si>
  <si>
    <t xml:space="preserve">15 vani</t>
  </si>
  <si>
    <t xml:space="preserve">C. L. - P. P. (privati)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33 vani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9,5 vani</t>
  </si>
  <si>
    <t xml:space="preserve">F. R. - C. O. (privati)</t>
  </si>
  <si>
    <t xml:space="preserve">01/08/2011 - 31/07/2017</t>
  </si>
  <si>
    <t xml:space="preserve">560 - 561</t>
  </si>
  <si>
    <t xml:space="preserve">7 vani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01/12/2017 - 30/11/2023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</t>
  </si>
  <si>
    <t xml:space="preserve">14,5 vani</t>
  </si>
  <si>
    <t xml:space="preserve">Fondazione Santissima Annunziata</t>
  </si>
  <si>
    <t xml:space="preserve">01/12/2015 - 30/11/2021</t>
  </si>
  <si>
    <t xml:space="preserve">85 mq</t>
  </si>
  <si>
    <t xml:space="preserve">4MP</t>
  </si>
  <si>
    <t xml:space="preserve">Uffici Direzione Zona Mugello</t>
  </si>
  <si>
    <t xml:space="preserve">Via Togliatti, 29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93 mq</t>
  </si>
  <si>
    <t xml:space="preserve">Unione dei Comuni Valdarno Fiorentino</t>
  </si>
  <si>
    <t xml:space="preserve">217 mq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8 vani</t>
  </si>
  <si>
    <t xml:space="preserve">Cooperativa COMES</t>
  </si>
  <si>
    <t xml:space="preserve">01/08/2020- 31/07/2026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. L. (privato)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17 - 20/09/2027</t>
  </si>
  <si>
    <t xml:space="preserve">SerD</t>
  </si>
  <si>
    <t xml:space="preserve">Viale Volta, 171</t>
  </si>
  <si>
    <t xml:space="preserve">98 mq</t>
  </si>
  <si>
    <t xml:space="preserve">19/02/2021 - 18/02/2024</t>
  </si>
  <si>
    <t xml:space="preserve">167</t>
  </si>
  <si>
    <t xml:space="preserve">146 mq</t>
  </si>
  <si>
    <t xml:space="preserve">168</t>
  </si>
  <si>
    <t xml:space="preserve">5510 mc</t>
  </si>
  <si>
    <t xml:space="preserve">Preparazione alla nascita</t>
  </si>
  <si>
    <t xml:space="preserve">Via Ripa, 2/A, 2/B, 2/C</t>
  </si>
  <si>
    <t xml:space="preserve">135 mq</t>
  </si>
  <si>
    <t xml:space="preserve">D. P. snc</t>
  </si>
  <si>
    <t xml:space="preserve">23/03/2021 - 22/03/2029</t>
  </si>
  <si>
    <t xml:space="preserve">Postazione di continuità assistenziale Reggello</t>
  </si>
  <si>
    <t xml:space="preserve">Via Dante Alighieri, 90-92</t>
  </si>
  <si>
    <t xml:space="preserve">Reggello</t>
  </si>
  <si>
    <t xml:space="preserve">509</t>
  </si>
  <si>
    <t xml:space="preserve">Pubblica Assistenza Croce Azzurra di Reggello</t>
  </si>
  <si>
    <t xml:space="preserve">08/04/2021 - 07/04/2027</t>
  </si>
  <si>
    <t xml:space="preserve">Presidio socio-sanitario</t>
  </si>
  <si>
    <t xml:space="preserve">Via Giorgio La Pira, 5 - Loc. Le Sieci</t>
  </si>
  <si>
    <t xml:space="preserve">Croce Azzurra Pubblica Assistenza Pontassieve ODV</t>
  </si>
  <si>
    <t xml:space="preserve">26/08/2021 - 25/08/2030</t>
  </si>
  <si>
    <t xml:space="preserve">Consultorio ostetrico-ginecologico</t>
  </si>
  <si>
    <t xml:space="preserve">Via della Colonna</t>
  </si>
  <si>
    <t xml:space="preserve">118 (porzione)</t>
  </si>
  <si>
    <t xml:space="preserve">300 mq</t>
  </si>
  <si>
    <t xml:space="preserve">Istituto degli Innocenti</t>
  </si>
  <si>
    <t xml:space="preserve">01/09/2021 - 31/08/2029</t>
  </si>
  <si>
    <t xml:space="preserve">119 (porzione)</t>
  </si>
  <si>
    <t xml:space="preserve">500</t>
  </si>
  <si>
    <t xml:space="preserve">S.M.I.A., SerD e Servizi Sociali</t>
  </si>
  <si>
    <t xml:space="preserve">Via Orly, 35</t>
  </si>
  <si>
    <t xml:space="preserve">501</t>
  </si>
  <si>
    <t xml:space="preserve">Pubblica Assistenza Campi Bisenzio Odv</t>
  </si>
  <si>
    <t xml:space="preserve">15/11/2021 - 14/11/2029</t>
  </si>
  <si>
    <t xml:space="preserve">506</t>
  </si>
  <si>
    <t xml:space="preserve">1360 mc</t>
  </si>
  <si>
    <t xml:space="preserve">5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@"/>
    <numFmt numFmtId="170" formatCode="[$-409]m/d/yyyy"/>
    <numFmt numFmtId="171" formatCode="#,##0.00"/>
    <numFmt numFmtId="172" formatCode="&quot;€ &quot;#,##0.00"/>
    <numFmt numFmtId="173" formatCode="0"/>
    <numFmt numFmtId="174" formatCode="0.00E+00"/>
    <numFmt numFmtId="17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P1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7" min="6" style="4" width="17.56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4" min="11" style="6" width="24.7"/>
    <col collapsed="false" customWidth="true" hidden="false" outlineLevel="0" max="15" min="15" style="7" width="47.99"/>
    <col collapsed="false" customWidth="true" hidden="false" outlineLevel="0" max="16" min="16" style="5" width="25.13"/>
    <col collapsed="false" customWidth="true" hidden="false" outlineLevel="0" max="17" min="17" style="7" width="29.71"/>
    <col collapsed="false" customWidth="true" hidden="false" outlineLevel="0" max="18" min="18" style="8" width="42.28"/>
    <col collapsed="false" customWidth="false" hidden="false" outlineLevel="0" max="43" min="19" style="9" width="9.14"/>
    <col collapsed="false" customWidth="false" hidden="false" outlineLevel="0" max="257" min="44" style="5" width="9.14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5"/>
      <c r="M1" s="15"/>
      <c r="N1" s="15"/>
      <c r="O1" s="16"/>
      <c r="P1" s="14"/>
      <c r="Q1" s="16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5"/>
      <c r="M2" s="15"/>
      <c r="N2" s="15"/>
      <c r="O2" s="16"/>
      <c r="P2" s="14"/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5"/>
      <c r="M3" s="25"/>
      <c r="N3" s="25"/>
      <c r="O3" s="26"/>
      <c r="P3" s="23"/>
      <c r="Q3" s="26"/>
      <c r="R3" s="2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31" t="s">
        <v>7</v>
      </c>
      <c r="R5" s="32" t="s">
        <v>8</v>
      </c>
    </row>
    <row r="6" s="44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8" t="s">
        <v>21</v>
      </c>
      <c r="N6" s="38" t="s">
        <v>22</v>
      </c>
      <c r="O6" s="39" t="s">
        <v>23</v>
      </c>
      <c r="P6" s="40"/>
      <c r="Q6" s="41" t="s">
        <v>24</v>
      </c>
      <c r="R6" s="42" t="s">
        <v>25</v>
      </c>
      <c r="S6" s="43"/>
    </row>
    <row r="7" s="55" customFormat="true" ht="64.5" hidden="false" customHeight="true" outlineLevel="0" collapsed="false">
      <c r="A7" s="45"/>
      <c r="B7" s="45" t="s">
        <v>26</v>
      </c>
      <c r="C7" s="46" t="s">
        <v>27</v>
      </c>
      <c r="D7" s="46" t="s">
        <v>28</v>
      </c>
      <c r="E7" s="46" t="n">
        <v>13</v>
      </c>
      <c r="F7" s="46" t="n">
        <v>196</v>
      </c>
      <c r="G7" s="47" t="s">
        <v>29</v>
      </c>
      <c r="H7" s="46" t="s">
        <v>30</v>
      </c>
      <c r="I7" s="46" t="n">
        <v>2</v>
      </c>
      <c r="J7" s="48" t="n">
        <v>1169.87</v>
      </c>
      <c r="K7" s="49"/>
      <c r="L7" s="49"/>
      <c r="M7" s="49"/>
      <c r="N7" s="49"/>
      <c r="O7" s="50" t="s">
        <v>31</v>
      </c>
      <c r="P7" s="51"/>
      <c r="Q7" s="52" t="n">
        <v>43647</v>
      </c>
      <c r="R7" s="53" t="n">
        <v>108800</v>
      </c>
      <c r="S7" s="54"/>
    </row>
    <row r="8" s="44" customFormat="true" ht="64.5" hidden="false" customHeight="true" outlineLevel="0" collapsed="false">
      <c r="A8" s="56"/>
      <c r="B8" s="56" t="s">
        <v>32</v>
      </c>
      <c r="C8" s="57" t="s">
        <v>33</v>
      </c>
      <c r="D8" s="57" t="s">
        <v>34</v>
      </c>
      <c r="E8" s="57" t="n">
        <v>4</v>
      </c>
      <c r="F8" s="57" t="n">
        <v>260</v>
      </c>
      <c r="G8" s="57" t="n">
        <v>3</v>
      </c>
      <c r="H8" s="57" t="s">
        <v>35</v>
      </c>
      <c r="I8" s="57" t="n">
        <v>7</v>
      </c>
      <c r="J8" s="58" t="s">
        <v>36</v>
      </c>
      <c r="K8" s="59"/>
      <c r="L8" s="49"/>
      <c r="M8" s="49"/>
      <c r="N8" s="49"/>
      <c r="O8" s="60" t="s">
        <v>37</v>
      </c>
      <c r="P8" s="61"/>
      <c r="Q8" s="62" t="s">
        <v>38</v>
      </c>
      <c r="R8" s="63" t="n">
        <v>2125.49</v>
      </c>
      <c r="S8" s="43"/>
    </row>
    <row r="9" s="44" customFormat="true" ht="64.5" hidden="false" customHeight="true" outlineLevel="0" collapsed="false">
      <c r="A9" s="56"/>
      <c r="B9" s="56" t="s">
        <v>39</v>
      </c>
      <c r="C9" s="57" t="s">
        <v>40</v>
      </c>
      <c r="D9" s="57" t="s">
        <v>41</v>
      </c>
      <c r="E9" s="57" t="n">
        <v>81</v>
      </c>
      <c r="F9" s="57" t="n">
        <v>228</v>
      </c>
      <c r="G9" s="57" t="n">
        <v>5</v>
      </c>
      <c r="H9" s="57" t="s">
        <v>35</v>
      </c>
      <c r="I9" s="57" t="n">
        <v>13</v>
      </c>
      <c r="J9" s="58"/>
      <c r="K9" s="59"/>
      <c r="L9" s="49"/>
      <c r="M9" s="49"/>
      <c r="N9" s="49"/>
      <c r="O9" s="60" t="s">
        <v>42</v>
      </c>
      <c r="P9" s="61"/>
      <c r="Q9" s="62" t="s">
        <v>43</v>
      </c>
      <c r="R9" s="63" t="n">
        <v>32500</v>
      </c>
      <c r="S9" s="43"/>
    </row>
    <row r="10" s="44" customFormat="true" ht="64.5" hidden="false" customHeight="true" outlineLevel="0" collapsed="false">
      <c r="A10" s="56"/>
      <c r="B10" s="56" t="s">
        <v>44</v>
      </c>
      <c r="C10" s="57" t="s">
        <v>45</v>
      </c>
      <c r="D10" s="57" t="s">
        <v>46</v>
      </c>
      <c r="E10" s="57" t="n">
        <v>15</v>
      </c>
      <c r="F10" s="57" t="n">
        <v>879</v>
      </c>
      <c r="G10" s="57" t="n">
        <v>2</v>
      </c>
      <c r="H10" s="57" t="s">
        <v>35</v>
      </c>
      <c r="I10" s="57" t="n">
        <v>7</v>
      </c>
      <c r="J10" s="58" t="s">
        <v>47</v>
      </c>
      <c r="K10" s="59"/>
      <c r="L10" s="49"/>
      <c r="M10" s="49"/>
      <c r="N10" s="49"/>
      <c r="O10" s="60" t="s">
        <v>48</v>
      </c>
      <c r="P10" s="61"/>
      <c r="Q10" s="62" t="s">
        <v>49</v>
      </c>
      <c r="R10" s="63" t="n">
        <v>7719.7</v>
      </c>
      <c r="S10" s="43"/>
    </row>
    <row r="11" s="44" customFormat="true" ht="64.5" hidden="false" customHeight="true" outlineLevel="0" collapsed="false">
      <c r="A11" s="56"/>
      <c r="B11" s="56" t="s">
        <v>32</v>
      </c>
      <c r="C11" s="57" t="s">
        <v>50</v>
      </c>
      <c r="D11" s="57" t="s">
        <v>51</v>
      </c>
      <c r="E11" s="57" t="n">
        <v>29</v>
      </c>
      <c r="F11" s="57" t="n">
        <v>21</v>
      </c>
      <c r="G11" s="57"/>
      <c r="H11" s="57" t="s">
        <v>52</v>
      </c>
      <c r="I11" s="57"/>
      <c r="J11" s="58"/>
      <c r="K11" s="59"/>
      <c r="L11" s="49"/>
      <c r="M11" s="49"/>
      <c r="N11" s="49"/>
      <c r="O11" s="60" t="s">
        <v>53</v>
      </c>
      <c r="P11" s="61"/>
      <c r="Q11" s="62" t="s">
        <v>54</v>
      </c>
      <c r="R11" s="63" t="n">
        <v>2890</v>
      </c>
      <c r="S11" s="43"/>
    </row>
    <row r="12" s="44" customFormat="true" ht="64.5" hidden="false" customHeight="true" outlineLevel="0" collapsed="false">
      <c r="A12" s="56"/>
      <c r="B12" s="56" t="s">
        <v>32</v>
      </c>
      <c r="C12" s="57" t="s">
        <v>55</v>
      </c>
      <c r="D12" s="57" t="s">
        <v>56</v>
      </c>
      <c r="E12" s="57"/>
      <c r="F12" s="57"/>
      <c r="G12" s="57"/>
      <c r="H12" s="57"/>
      <c r="I12" s="57"/>
      <c r="J12" s="58" t="s">
        <v>57</v>
      </c>
      <c r="K12" s="59"/>
      <c r="L12" s="49"/>
      <c r="M12" s="49"/>
      <c r="N12" s="49"/>
      <c r="O12" s="60" t="s">
        <v>58</v>
      </c>
      <c r="P12" s="61"/>
      <c r="Q12" s="62" t="s">
        <v>59</v>
      </c>
      <c r="R12" s="63" t="n">
        <v>131.6</v>
      </c>
      <c r="S12" s="43"/>
    </row>
    <row r="13" s="44" customFormat="true" ht="64.5" hidden="false" customHeight="true" outlineLevel="0" collapsed="false">
      <c r="A13" s="56"/>
      <c r="B13" s="56" t="s">
        <v>32</v>
      </c>
      <c r="C13" s="57" t="s">
        <v>60</v>
      </c>
      <c r="D13" s="57" t="s">
        <v>61</v>
      </c>
      <c r="E13" s="57" t="n">
        <v>28</v>
      </c>
      <c r="F13" s="57" t="n">
        <v>82</v>
      </c>
      <c r="G13" s="57"/>
      <c r="H13" s="57" t="s">
        <v>62</v>
      </c>
      <c r="I13" s="57" t="n">
        <v>1</v>
      </c>
      <c r="J13" s="58" t="s">
        <v>63</v>
      </c>
      <c r="K13" s="59"/>
      <c r="L13" s="49"/>
      <c r="M13" s="49"/>
      <c r="N13" s="49"/>
      <c r="O13" s="60" t="s">
        <v>64</v>
      </c>
      <c r="P13" s="61"/>
      <c r="Q13" s="62" t="s">
        <v>65</v>
      </c>
      <c r="R13" s="63" t="n">
        <v>1543.05</v>
      </c>
      <c r="S13" s="43"/>
    </row>
    <row r="14" s="44" customFormat="true" ht="64.5" hidden="false" customHeight="true" outlineLevel="0" collapsed="false">
      <c r="A14" s="56"/>
      <c r="B14" s="56" t="s">
        <v>32</v>
      </c>
      <c r="C14" s="57" t="s">
        <v>66</v>
      </c>
      <c r="D14" s="57" t="s">
        <v>67</v>
      </c>
      <c r="E14" s="57" t="n">
        <v>16</v>
      </c>
      <c r="F14" s="57" t="n">
        <v>18</v>
      </c>
      <c r="G14" s="57"/>
      <c r="H14" s="57" t="s">
        <v>68</v>
      </c>
      <c r="I14" s="57"/>
      <c r="J14" s="58"/>
      <c r="K14" s="59"/>
      <c r="L14" s="49" t="n">
        <v>1471</v>
      </c>
      <c r="M14" s="49" t="n">
        <v>403</v>
      </c>
      <c r="N14" s="49"/>
      <c r="O14" s="60" t="s">
        <v>53</v>
      </c>
      <c r="P14" s="61"/>
      <c r="Q14" s="62" t="s">
        <v>54</v>
      </c>
      <c r="R14" s="63" t="n">
        <v>2448</v>
      </c>
      <c r="S14" s="43"/>
    </row>
    <row r="15" s="44" customFormat="true" ht="64.5" hidden="false" customHeight="true" outlineLevel="0" collapsed="false">
      <c r="A15" s="56"/>
      <c r="B15" s="56" t="s">
        <v>32</v>
      </c>
      <c r="C15" s="57" t="s">
        <v>69</v>
      </c>
      <c r="D15" s="57" t="s">
        <v>61</v>
      </c>
      <c r="E15" s="57"/>
      <c r="F15" s="57"/>
      <c r="G15" s="57"/>
      <c r="H15" s="57"/>
      <c r="I15" s="57"/>
      <c r="J15" s="58" t="s">
        <v>63</v>
      </c>
      <c r="K15" s="59"/>
      <c r="L15" s="49"/>
      <c r="M15" s="49"/>
      <c r="N15" s="49"/>
      <c r="O15" s="60" t="s">
        <v>70</v>
      </c>
      <c r="P15" s="61"/>
      <c r="Q15" s="62" t="s">
        <v>71</v>
      </c>
      <c r="R15" s="63" t="n">
        <v>921.88</v>
      </c>
      <c r="S15" s="43"/>
    </row>
    <row r="16" s="44" customFormat="true" ht="64.5" hidden="false" customHeight="true" outlineLevel="0" collapsed="false">
      <c r="A16" s="56"/>
      <c r="B16" s="56" t="s">
        <v>32</v>
      </c>
      <c r="C16" s="57" t="s">
        <v>72</v>
      </c>
      <c r="D16" s="57" t="s">
        <v>73</v>
      </c>
      <c r="E16" s="57"/>
      <c r="F16" s="57"/>
      <c r="G16" s="57"/>
      <c r="H16" s="57"/>
      <c r="I16" s="57"/>
      <c r="J16" s="58" t="s">
        <v>74</v>
      </c>
      <c r="K16" s="59"/>
      <c r="L16" s="49"/>
      <c r="M16" s="49"/>
      <c r="N16" s="49"/>
      <c r="O16" s="60" t="s">
        <v>75</v>
      </c>
      <c r="P16" s="61"/>
      <c r="Q16" s="62" t="s">
        <v>76</v>
      </c>
      <c r="R16" s="63" t="n">
        <v>214.98</v>
      </c>
      <c r="S16" s="43"/>
    </row>
    <row r="17" s="44" customFormat="true" ht="64.5" hidden="false" customHeight="true" outlineLevel="0" collapsed="false">
      <c r="A17" s="56"/>
      <c r="B17" s="56" t="s">
        <v>32</v>
      </c>
      <c r="C17" s="57" t="s">
        <v>77</v>
      </c>
      <c r="D17" s="57" t="s">
        <v>73</v>
      </c>
      <c r="E17" s="57" t="n">
        <v>14</v>
      </c>
      <c r="F17" s="57" t="n">
        <v>110</v>
      </c>
      <c r="G17" s="57"/>
      <c r="H17" s="57"/>
      <c r="I17" s="57"/>
      <c r="J17" s="58" t="s">
        <v>78</v>
      </c>
      <c r="K17" s="59"/>
      <c r="L17" s="49"/>
      <c r="M17" s="49"/>
      <c r="N17" s="49"/>
      <c r="O17" s="60" t="s">
        <v>79</v>
      </c>
      <c r="P17" s="61"/>
      <c r="Q17" s="62" t="s">
        <v>80</v>
      </c>
      <c r="R17" s="63" t="n">
        <v>3125.18</v>
      </c>
      <c r="S17" s="43"/>
    </row>
    <row r="18" s="44" customFormat="true" ht="64.5" hidden="false" customHeight="true" outlineLevel="0" collapsed="false">
      <c r="A18" s="56"/>
      <c r="B18" s="56" t="s">
        <v>32</v>
      </c>
      <c r="C18" s="57" t="s">
        <v>81</v>
      </c>
      <c r="D18" s="57" t="s">
        <v>73</v>
      </c>
      <c r="E18" s="57" t="n">
        <v>123</v>
      </c>
      <c r="F18" s="57" t="n">
        <v>884</v>
      </c>
      <c r="G18" s="57"/>
      <c r="H18" s="57" t="s">
        <v>62</v>
      </c>
      <c r="I18" s="57" t="n">
        <v>1</v>
      </c>
      <c r="J18" s="58" t="s">
        <v>82</v>
      </c>
      <c r="K18" s="59"/>
      <c r="L18" s="49"/>
      <c r="M18" s="49"/>
      <c r="N18" s="49"/>
      <c r="O18" s="60" t="s">
        <v>83</v>
      </c>
      <c r="P18" s="61"/>
      <c r="Q18" s="62" t="s">
        <v>84</v>
      </c>
      <c r="R18" s="63" t="n">
        <v>384.08</v>
      </c>
      <c r="S18" s="43"/>
    </row>
    <row r="19" s="44" customFormat="true" ht="64.5" hidden="false" customHeight="true" outlineLevel="0" collapsed="false">
      <c r="A19" s="56"/>
      <c r="B19" s="56" t="s">
        <v>32</v>
      </c>
      <c r="C19" s="57" t="s">
        <v>85</v>
      </c>
      <c r="D19" s="57" t="s">
        <v>86</v>
      </c>
      <c r="E19" s="57" t="n">
        <v>2</v>
      </c>
      <c r="F19" s="57" t="s">
        <v>87</v>
      </c>
      <c r="G19" s="57"/>
      <c r="H19" s="57" t="s">
        <v>62</v>
      </c>
      <c r="I19" s="57"/>
      <c r="J19" s="58" t="s">
        <v>88</v>
      </c>
      <c r="K19" s="59"/>
      <c r="L19" s="49"/>
      <c r="M19" s="49"/>
      <c r="N19" s="49"/>
      <c r="O19" s="60" t="s">
        <v>89</v>
      </c>
      <c r="P19" s="61"/>
      <c r="Q19" s="62" t="s">
        <v>90</v>
      </c>
      <c r="R19" s="63" t="n">
        <v>4818.65</v>
      </c>
      <c r="S19" s="43"/>
    </row>
    <row r="20" s="44" customFormat="true" ht="64.5" hidden="false" customHeight="true" outlineLevel="0" collapsed="false">
      <c r="A20" s="56"/>
      <c r="B20" s="56" t="s">
        <v>91</v>
      </c>
      <c r="C20" s="57" t="s">
        <v>92</v>
      </c>
      <c r="D20" s="57" t="s">
        <v>93</v>
      </c>
      <c r="E20" s="57" t="n">
        <v>6</v>
      </c>
      <c r="F20" s="57" t="n">
        <v>2249</v>
      </c>
      <c r="G20" s="57" t="n">
        <v>2</v>
      </c>
      <c r="H20" s="57" t="s">
        <v>52</v>
      </c>
      <c r="I20" s="57"/>
      <c r="J20" s="58" t="s">
        <v>94</v>
      </c>
      <c r="K20" s="59"/>
      <c r="L20" s="49"/>
      <c r="M20" s="49"/>
      <c r="N20" s="49"/>
      <c r="O20" s="60" t="s">
        <v>95</v>
      </c>
      <c r="P20" s="61"/>
      <c r="Q20" s="62" t="s">
        <v>96</v>
      </c>
      <c r="R20" s="63" t="n">
        <v>27400</v>
      </c>
      <c r="S20" s="43"/>
    </row>
    <row r="21" s="44" customFormat="true" ht="64.5" hidden="false" customHeight="true" outlineLevel="0" collapsed="false">
      <c r="A21" s="56"/>
      <c r="B21" s="56" t="s">
        <v>97</v>
      </c>
      <c r="C21" s="57" t="s">
        <v>98</v>
      </c>
      <c r="D21" s="57" t="s">
        <v>99</v>
      </c>
      <c r="E21" s="57" t="n">
        <v>14</v>
      </c>
      <c r="F21" s="57" t="n">
        <v>258</v>
      </c>
      <c r="G21" s="57" t="s">
        <v>100</v>
      </c>
      <c r="H21" s="57"/>
      <c r="I21" s="57"/>
      <c r="J21" s="58"/>
      <c r="K21" s="59"/>
      <c r="L21" s="49"/>
      <c r="M21" s="49"/>
      <c r="N21" s="49"/>
      <c r="O21" s="60" t="s">
        <v>101</v>
      </c>
      <c r="P21" s="61"/>
      <c r="Q21" s="62" t="s">
        <v>102</v>
      </c>
      <c r="R21" s="63" t="n">
        <v>39965.6</v>
      </c>
      <c r="S21" s="43"/>
    </row>
    <row r="22" s="44" customFormat="true" ht="64.5" hidden="false" customHeight="true" outlineLevel="0" collapsed="false">
      <c r="A22" s="56"/>
      <c r="B22" s="56" t="s">
        <v>103</v>
      </c>
      <c r="C22" s="57" t="s">
        <v>104</v>
      </c>
      <c r="D22" s="57" t="s">
        <v>99</v>
      </c>
      <c r="E22" s="57" t="n">
        <v>22</v>
      </c>
      <c r="F22" s="57" t="n">
        <v>221</v>
      </c>
      <c r="G22" s="57"/>
      <c r="H22" s="57"/>
      <c r="I22" s="57"/>
      <c r="J22" s="58" t="s">
        <v>105</v>
      </c>
      <c r="K22" s="59"/>
      <c r="L22" s="49"/>
      <c r="M22" s="49"/>
      <c r="N22" s="49"/>
      <c r="O22" s="60" t="s">
        <v>106</v>
      </c>
      <c r="P22" s="61"/>
      <c r="Q22" s="62" t="s">
        <v>107</v>
      </c>
      <c r="R22" s="63" t="n">
        <v>56403.64</v>
      </c>
      <c r="S22" s="43"/>
    </row>
    <row r="23" s="44" customFormat="true" ht="64.5" hidden="false" customHeight="true" outlineLevel="0" collapsed="false">
      <c r="A23" s="56"/>
      <c r="B23" s="56" t="s">
        <v>108</v>
      </c>
      <c r="C23" s="57" t="s">
        <v>109</v>
      </c>
      <c r="D23" s="57" t="s">
        <v>110</v>
      </c>
      <c r="E23" s="57"/>
      <c r="F23" s="57"/>
      <c r="G23" s="57"/>
      <c r="H23" s="57"/>
      <c r="I23" s="57"/>
      <c r="J23" s="58" t="s">
        <v>111</v>
      </c>
      <c r="K23" s="59"/>
      <c r="L23" s="49"/>
      <c r="M23" s="49"/>
      <c r="N23" s="49"/>
      <c r="O23" s="60" t="s">
        <v>112</v>
      </c>
      <c r="P23" s="61"/>
      <c r="Q23" s="62" t="s">
        <v>113</v>
      </c>
      <c r="R23" s="63" t="n">
        <v>16473</v>
      </c>
      <c r="S23" s="43"/>
    </row>
    <row r="24" s="44" customFormat="true" ht="64.5" hidden="false" customHeight="true" outlineLevel="0" collapsed="false">
      <c r="A24" s="56"/>
      <c r="B24" s="56" t="s">
        <v>114</v>
      </c>
      <c r="C24" s="57" t="s">
        <v>115</v>
      </c>
      <c r="D24" s="57" t="s">
        <v>41</v>
      </c>
      <c r="E24" s="57" t="n">
        <v>88</v>
      </c>
      <c r="F24" s="57" t="n">
        <v>3</v>
      </c>
      <c r="G24" s="57"/>
      <c r="H24" s="57" t="s">
        <v>62</v>
      </c>
      <c r="I24" s="57"/>
      <c r="J24" s="58" t="s">
        <v>82</v>
      </c>
      <c r="K24" s="59"/>
      <c r="L24" s="49"/>
      <c r="M24" s="49"/>
      <c r="N24" s="49"/>
      <c r="O24" s="60" t="s">
        <v>116</v>
      </c>
      <c r="P24" s="61"/>
      <c r="Q24" s="62" t="s">
        <v>117</v>
      </c>
      <c r="R24" s="63" t="n">
        <v>5571.75</v>
      </c>
      <c r="S24" s="43"/>
    </row>
    <row r="25" s="44" customFormat="true" ht="64.5" hidden="false" customHeight="true" outlineLevel="0" collapsed="false">
      <c r="A25" s="56"/>
      <c r="B25" s="56" t="s">
        <v>118</v>
      </c>
      <c r="C25" s="57" t="s">
        <v>119</v>
      </c>
      <c r="D25" s="57" t="s">
        <v>120</v>
      </c>
      <c r="E25" s="57"/>
      <c r="F25" s="57"/>
      <c r="G25" s="57"/>
      <c r="H25" s="57"/>
      <c r="I25" s="57"/>
      <c r="J25" s="58" t="s">
        <v>121</v>
      </c>
      <c r="K25" s="59"/>
      <c r="L25" s="49"/>
      <c r="M25" s="49"/>
      <c r="N25" s="49"/>
      <c r="O25" s="60" t="s">
        <v>122</v>
      </c>
      <c r="P25" s="61"/>
      <c r="Q25" s="62" t="s">
        <v>123</v>
      </c>
      <c r="R25" s="63" t="n">
        <v>13893.85</v>
      </c>
      <c r="S25" s="43"/>
    </row>
    <row r="26" s="44" customFormat="true" ht="64.5" hidden="false" customHeight="true" outlineLevel="0" collapsed="false">
      <c r="A26" s="56"/>
      <c r="B26" s="56" t="s">
        <v>32</v>
      </c>
      <c r="C26" s="57" t="s">
        <v>124</v>
      </c>
      <c r="D26" s="57" t="s">
        <v>73</v>
      </c>
      <c r="E26" s="57"/>
      <c r="F26" s="57"/>
      <c r="G26" s="57"/>
      <c r="H26" s="57"/>
      <c r="I26" s="57"/>
      <c r="J26" s="58" t="s">
        <v>125</v>
      </c>
      <c r="K26" s="59"/>
      <c r="L26" s="49"/>
      <c r="M26" s="49"/>
      <c r="N26" s="49"/>
      <c r="O26" s="60" t="s">
        <v>126</v>
      </c>
      <c r="P26" s="61"/>
      <c r="Q26" s="62" t="s">
        <v>127</v>
      </c>
      <c r="R26" s="63" t="n">
        <v>1248.77</v>
      </c>
      <c r="S26" s="43"/>
    </row>
    <row r="27" s="44" customFormat="true" ht="64.5" hidden="false" customHeight="true" outlineLevel="0" collapsed="false">
      <c r="A27" s="56"/>
      <c r="B27" s="56" t="s">
        <v>128</v>
      </c>
      <c r="C27" s="57" t="s">
        <v>129</v>
      </c>
      <c r="D27" s="57" t="s">
        <v>73</v>
      </c>
      <c r="E27" s="57"/>
      <c r="F27" s="57"/>
      <c r="G27" s="57"/>
      <c r="H27" s="57"/>
      <c r="I27" s="57"/>
      <c r="J27" s="58" t="s">
        <v>130</v>
      </c>
      <c r="K27" s="59"/>
      <c r="L27" s="49"/>
      <c r="M27" s="49"/>
      <c r="N27" s="49"/>
      <c r="O27" s="60" t="s">
        <v>126</v>
      </c>
      <c r="P27" s="61"/>
      <c r="Q27" s="62" t="s">
        <v>131</v>
      </c>
      <c r="R27" s="63" t="n">
        <v>3838.36</v>
      </c>
      <c r="S27" s="43"/>
    </row>
    <row r="28" s="44" customFormat="true" ht="64.5" hidden="false" customHeight="true" outlineLevel="0" collapsed="false">
      <c r="A28" s="56"/>
      <c r="B28" s="56" t="s">
        <v>32</v>
      </c>
      <c r="C28" s="57" t="s">
        <v>132</v>
      </c>
      <c r="D28" s="57" t="s">
        <v>73</v>
      </c>
      <c r="E28" s="57"/>
      <c r="F28" s="57"/>
      <c r="G28" s="57"/>
      <c r="H28" s="57"/>
      <c r="I28" s="57"/>
      <c r="J28" s="58" t="s">
        <v>133</v>
      </c>
      <c r="K28" s="59"/>
      <c r="L28" s="49"/>
      <c r="M28" s="49"/>
      <c r="N28" s="49"/>
      <c r="O28" s="60" t="s">
        <v>134</v>
      </c>
      <c r="P28" s="61"/>
      <c r="Q28" s="62" t="s">
        <v>135</v>
      </c>
      <c r="R28" s="63" t="n">
        <v>858.88</v>
      </c>
      <c r="S28" s="43"/>
    </row>
    <row r="29" s="74" customFormat="true" ht="62.45" hidden="false" customHeight="true" outlineLevel="0" collapsed="false">
      <c r="A29" s="56"/>
      <c r="B29" s="64" t="s">
        <v>136</v>
      </c>
      <c r="C29" s="57" t="s">
        <v>137</v>
      </c>
      <c r="D29" s="65" t="s">
        <v>73</v>
      </c>
      <c r="E29" s="65" t="n">
        <v>223</v>
      </c>
      <c r="F29" s="65" t="n">
        <v>354</v>
      </c>
      <c r="G29" s="65" t="n">
        <v>5</v>
      </c>
      <c r="H29" s="65" t="s">
        <v>62</v>
      </c>
      <c r="I29" s="65" t="n">
        <v>2</v>
      </c>
      <c r="J29" s="65" t="s">
        <v>138</v>
      </c>
      <c r="K29" s="66"/>
      <c r="L29" s="67"/>
      <c r="M29" s="67"/>
      <c r="N29" s="67"/>
      <c r="O29" s="68" t="s">
        <v>53</v>
      </c>
      <c r="P29" s="69"/>
      <c r="Q29" s="70" t="s">
        <v>139</v>
      </c>
      <c r="R29" s="71" t="n">
        <v>55190.59</v>
      </c>
      <c r="S29" s="72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</row>
    <row r="30" s="44" customFormat="true" ht="64.5" hidden="false" customHeight="true" outlineLevel="0" collapsed="false">
      <c r="A30" s="56"/>
      <c r="B30" s="64" t="s">
        <v>136</v>
      </c>
      <c r="C30" s="57" t="s">
        <v>140</v>
      </c>
      <c r="D30" s="65" t="s">
        <v>73</v>
      </c>
      <c r="E30" s="65"/>
      <c r="F30" s="65"/>
      <c r="G30" s="65"/>
      <c r="H30" s="65"/>
      <c r="I30" s="65"/>
      <c r="J30" s="65"/>
      <c r="K30" s="66"/>
      <c r="L30" s="67"/>
      <c r="M30" s="67"/>
      <c r="N30" s="67"/>
      <c r="O30" s="68" t="s">
        <v>141</v>
      </c>
      <c r="P30" s="69"/>
      <c r="Q30" s="70" t="s">
        <v>142</v>
      </c>
      <c r="R30" s="71" t="n">
        <v>28936.5</v>
      </c>
      <c r="S30" s="43"/>
    </row>
    <row r="31" s="44" customFormat="true" ht="64.5" hidden="false" customHeight="true" outlineLevel="0" collapsed="false">
      <c r="A31" s="56"/>
      <c r="B31" s="64" t="s">
        <v>143</v>
      </c>
      <c r="C31" s="57" t="s">
        <v>144</v>
      </c>
      <c r="D31" s="75" t="s">
        <v>145</v>
      </c>
      <c r="E31" s="75" t="n">
        <v>10</v>
      </c>
      <c r="F31" s="75" t="n">
        <v>621</v>
      </c>
      <c r="G31" s="75" t="n">
        <v>1</v>
      </c>
      <c r="H31" s="75" t="s">
        <v>146</v>
      </c>
      <c r="I31" s="75"/>
      <c r="J31" s="76" t="s">
        <v>147</v>
      </c>
      <c r="K31" s="66"/>
      <c r="L31" s="67"/>
      <c r="M31" s="67"/>
      <c r="N31" s="67"/>
      <c r="O31" s="68" t="s">
        <v>148</v>
      </c>
      <c r="P31" s="77"/>
      <c r="Q31" s="78" t="s">
        <v>149</v>
      </c>
      <c r="R31" s="71" t="n">
        <v>52083.43</v>
      </c>
      <c r="S31" s="43"/>
    </row>
    <row r="32" s="44" customFormat="true" ht="64.5" hidden="false" customHeight="true" outlineLevel="0" collapsed="false">
      <c r="A32" s="56"/>
      <c r="B32" s="64" t="s">
        <v>150</v>
      </c>
      <c r="C32" s="57" t="s">
        <v>151</v>
      </c>
      <c r="D32" s="75" t="s">
        <v>152</v>
      </c>
      <c r="E32" s="75" t="n">
        <v>25</v>
      </c>
      <c r="F32" s="75" t="n">
        <v>324</v>
      </c>
      <c r="G32" s="75" t="n">
        <v>6</v>
      </c>
      <c r="H32" s="75"/>
      <c r="I32" s="75"/>
      <c r="J32" s="76" t="s">
        <v>153</v>
      </c>
      <c r="K32" s="66"/>
      <c r="L32" s="67"/>
      <c r="M32" s="67"/>
      <c r="N32" s="67"/>
      <c r="O32" s="68" t="s">
        <v>154</v>
      </c>
      <c r="P32" s="77"/>
      <c r="Q32" s="78" t="s">
        <v>155</v>
      </c>
      <c r="R32" s="71" t="n">
        <v>7790</v>
      </c>
      <c r="S32" s="43"/>
    </row>
    <row r="33" s="44" customFormat="true" ht="64.5" hidden="false" customHeight="true" outlineLevel="0" collapsed="false">
      <c r="A33" s="56"/>
      <c r="B33" s="64" t="s">
        <v>156</v>
      </c>
      <c r="C33" s="57" t="s">
        <v>157</v>
      </c>
      <c r="D33" s="75" t="s">
        <v>73</v>
      </c>
      <c r="E33" s="75" t="n">
        <v>223</v>
      </c>
      <c r="F33" s="75" t="n">
        <v>32</v>
      </c>
      <c r="G33" s="75" t="s">
        <v>158</v>
      </c>
      <c r="H33" s="75" t="s">
        <v>159</v>
      </c>
      <c r="I33" s="75"/>
      <c r="J33" s="76" t="s">
        <v>160</v>
      </c>
      <c r="K33" s="66"/>
      <c r="L33" s="67"/>
      <c r="M33" s="67"/>
      <c r="N33" s="67"/>
      <c r="O33" s="68" t="s">
        <v>161</v>
      </c>
      <c r="P33" s="77"/>
      <c r="Q33" s="78" t="s">
        <v>162</v>
      </c>
      <c r="R33" s="71" t="n">
        <v>5400</v>
      </c>
      <c r="S33" s="43"/>
    </row>
    <row r="34" s="44" customFormat="true" ht="64.5" hidden="false" customHeight="true" outlineLevel="0" collapsed="false">
      <c r="A34" s="56"/>
      <c r="B34" s="56" t="s">
        <v>32</v>
      </c>
      <c r="C34" s="57" t="s">
        <v>163</v>
      </c>
      <c r="D34" s="57" t="s">
        <v>73</v>
      </c>
      <c r="E34" s="57" t="n">
        <v>37</v>
      </c>
      <c r="F34" s="57" t="n">
        <v>183</v>
      </c>
      <c r="G34" s="57" t="n">
        <v>1</v>
      </c>
      <c r="H34" s="57"/>
      <c r="I34" s="57"/>
      <c r="J34" s="58" t="s">
        <v>164</v>
      </c>
      <c r="K34" s="59"/>
      <c r="L34" s="49"/>
      <c r="M34" s="49"/>
      <c r="N34" s="49"/>
      <c r="O34" s="60" t="s">
        <v>53</v>
      </c>
      <c r="P34" s="61"/>
      <c r="Q34" s="62" t="s">
        <v>165</v>
      </c>
      <c r="R34" s="63" t="n">
        <v>2880</v>
      </c>
      <c r="S34" s="43"/>
    </row>
    <row r="35" s="44" customFormat="true" ht="64.5" hidden="false" customHeight="true" outlineLevel="0" collapsed="false">
      <c r="A35" s="56"/>
      <c r="B35" s="79" t="s">
        <v>166</v>
      </c>
      <c r="C35" s="80" t="s">
        <v>167</v>
      </c>
      <c r="D35" s="57" t="s">
        <v>73</v>
      </c>
      <c r="E35" s="75" t="n">
        <v>220</v>
      </c>
      <c r="F35" s="75" t="n">
        <v>242</v>
      </c>
      <c r="G35" s="75" t="n">
        <v>39</v>
      </c>
      <c r="H35" s="75"/>
      <c r="I35" s="75"/>
      <c r="J35" s="81" t="n">
        <v>346</v>
      </c>
      <c r="K35" s="66"/>
      <c r="L35" s="82"/>
      <c r="M35" s="49"/>
      <c r="N35" s="49"/>
      <c r="O35" s="60" t="s">
        <v>168</v>
      </c>
      <c r="P35" s="77"/>
      <c r="Q35" s="78" t="s">
        <v>169</v>
      </c>
      <c r="R35" s="71" t="n">
        <v>18700</v>
      </c>
      <c r="S35" s="43"/>
    </row>
    <row r="36" s="44" customFormat="true" ht="33" hidden="false" customHeight="true" outlineLevel="0" collapsed="false">
      <c r="A36" s="83"/>
      <c r="B36" s="79" t="s">
        <v>170</v>
      </c>
      <c r="C36" s="57" t="s">
        <v>171</v>
      </c>
      <c r="D36" s="57" t="s">
        <v>110</v>
      </c>
      <c r="E36" s="75" t="n">
        <v>5</v>
      </c>
      <c r="F36" s="75" t="n">
        <v>321</v>
      </c>
      <c r="G36" s="75" t="n">
        <v>7</v>
      </c>
      <c r="H36" s="75" t="s">
        <v>62</v>
      </c>
      <c r="I36" s="75"/>
      <c r="J36" s="81"/>
      <c r="K36" s="66"/>
      <c r="L36" s="82"/>
      <c r="M36" s="49"/>
      <c r="N36" s="49"/>
      <c r="O36" s="60" t="s">
        <v>172</v>
      </c>
      <c r="P36" s="62"/>
      <c r="Q36" s="62" t="s">
        <v>173</v>
      </c>
      <c r="R36" s="84" t="n">
        <v>35000</v>
      </c>
      <c r="S36" s="43"/>
    </row>
    <row r="37" s="44" customFormat="true" ht="27" hidden="false" customHeight="true" outlineLevel="0" collapsed="false">
      <c r="A37" s="83"/>
      <c r="B37" s="79"/>
      <c r="C37" s="57"/>
      <c r="D37" s="57"/>
      <c r="E37" s="75" t="n">
        <v>8</v>
      </c>
      <c r="F37" s="75" t="n">
        <v>2759</v>
      </c>
      <c r="G37" s="75" t="n">
        <v>7</v>
      </c>
      <c r="H37" s="75"/>
      <c r="I37" s="75"/>
      <c r="J37" s="81"/>
      <c r="K37" s="66"/>
      <c r="L37" s="82"/>
      <c r="M37" s="49"/>
      <c r="N37" s="49"/>
      <c r="O37" s="60"/>
      <c r="P37" s="62"/>
      <c r="Q37" s="62"/>
      <c r="R37" s="84"/>
      <c r="S37" s="43"/>
    </row>
    <row r="38" s="44" customFormat="true" ht="64.5" hidden="false" customHeight="true" outlineLevel="0" collapsed="false">
      <c r="A38" s="56"/>
      <c r="B38" s="56" t="s">
        <v>174</v>
      </c>
      <c r="C38" s="57" t="s">
        <v>175</v>
      </c>
      <c r="D38" s="57" t="s">
        <v>41</v>
      </c>
      <c r="E38" s="57" t="n">
        <v>87</v>
      </c>
      <c r="F38" s="57" t="n">
        <v>114</v>
      </c>
      <c r="G38" s="57" t="n">
        <v>7</v>
      </c>
      <c r="H38" s="57"/>
      <c r="I38" s="57"/>
      <c r="J38" s="58" t="n">
        <v>125</v>
      </c>
      <c r="K38" s="59"/>
      <c r="L38" s="49"/>
      <c r="M38" s="49"/>
      <c r="N38" s="49"/>
      <c r="O38" s="60" t="s">
        <v>176</v>
      </c>
      <c r="P38" s="61"/>
      <c r="Q38" s="62" t="s">
        <v>177</v>
      </c>
      <c r="R38" s="63" t="n">
        <v>17820</v>
      </c>
      <c r="S38" s="43"/>
    </row>
    <row r="39" s="44" customFormat="true" ht="64.5" hidden="false" customHeight="true" outlineLevel="0" collapsed="false">
      <c r="A39" s="85"/>
      <c r="B39" s="86"/>
      <c r="C39" s="87"/>
      <c r="D39" s="87"/>
      <c r="E39" s="87"/>
      <c r="F39" s="87"/>
      <c r="G39" s="87"/>
      <c r="H39" s="87"/>
      <c r="I39" s="87"/>
      <c r="J39" s="88"/>
      <c r="K39" s="89"/>
      <c r="L39" s="89"/>
      <c r="M39" s="89"/>
      <c r="N39" s="89"/>
      <c r="O39" s="90"/>
      <c r="P39" s="91"/>
      <c r="Q39" s="92"/>
      <c r="R39" s="93" t="n">
        <f aca="false">SUM(R7:R38)</f>
        <v>557076.98</v>
      </c>
    </row>
    <row r="40" customFormat="false" ht="23.1" hidden="false" customHeight="true" outlineLevel="0" collapsed="false">
      <c r="A40" s="9"/>
    </row>
    <row r="41" customFormat="false" ht="23.1" hidden="false" customHeight="true" outlineLevel="0" collapsed="false">
      <c r="A41" s="9"/>
    </row>
    <row r="42" customFormat="false" ht="23.1" hidden="false" customHeight="true" outlineLevel="0" collapsed="false">
      <c r="A42" s="9"/>
    </row>
    <row r="43" customFormat="false" ht="23.1" hidden="false" customHeight="true" outlineLevel="0" collapsed="false">
      <c r="A43" s="2"/>
    </row>
    <row r="44" customFormat="false" ht="23.1" hidden="false" customHeight="true" outlineLevel="0" collapsed="false">
      <c r="A44" s="2"/>
    </row>
    <row r="45" customFormat="false" ht="23.1" hidden="false" customHeight="true" outlineLevel="0" collapsed="false">
      <c r="A45" s="2"/>
    </row>
    <row r="46" customFormat="false" ht="23.1" hidden="false" customHeight="true" outlineLevel="0" collapsed="false">
      <c r="A46" s="2"/>
    </row>
    <row r="47" customFormat="false" ht="23.1" hidden="false" customHeight="true" outlineLevel="0" collapsed="false">
      <c r="A47" s="2"/>
    </row>
    <row r="48" customFormat="false" ht="23.1" hidden="false" customHeight="true" outlineLevel="0" collapsed="false">
      <c r="A48" s="2"/>
    </row>
    <row r="49" customFormat="false" ht="23.1" hidden="false" customHeight="true" outlineLevel="0" collapsed="false">
      <c r="A49" s="2"/>
    </row>
    <row r="50" customFormat="false" ht="23.1" hidden="false" customHeight="true" outlineLevel="0" collapsed="false">
      <c r="A50" s="2"/>
    </row>
    <row r="51" customFormat="false" ht="23.1" hidden="false" customHeight="true" outlineLevel="0" collapsed="false">
      <c r="A51" s="2"/>
    </row>
    <row r="52" customFormat="false" ht="23.1" hidden="false" customHeight="true" outlineLevel="0" collapsed="false">
      <c r="A52" s="2"/>
    </row>
    <row r="53" customFormat="false" ht="23.1" hidden="false" customHeight="true" outlineLevel="0" collapsed="false">
      <c r="A53" s="2"/>
    </row>
    <row r="54" customFormat="false" ht="23.1" hidden="false" customHeight="true" outlineLevel="0" collapsed="false">
      <c r="A54" s="2"/>
    </row>
    <row r="55" customFormat="false" ht="23.1" hidden="false" customHeight="true" outlineLevel="0" collapsed="false">
      <c r="A55" s="2"/>
    </row>
    <row r="56" customFormat="false" ht="23.1" hidden="false" customHeight="true" outlineLevel="0" collapsed="false">
      <c r="A56" s="2"/>
    </row>
    <row r="57" customFormat="false" ht="23.1" hidden="false" customHeight="true" outlineLevel="0" collapsed="false">
      <c r="A57" s="2"/>
    </row>
    <row r="58" customFormat="false" ht="23.1" hidden="false" customHeight="true" outlineLevel="0" collapsed="false">
      <c r="A58" s="2"/>
    </row>
    <row r="59" customFormat="false" ht="23.1" hidden="false" customHeight="true" outlineLevel="0" collapsed="false">
      <c r="A59" s="2"/>
    </row>
    <row r="60" customFormat="false" ht="23.1" hidden="false" customHeight="true" outlineLevel="0" collapsed="false">
      <c r="A60" s="2"/>
    </row>
    <row r="61" customFormat="false" ht="23.1" hidden="false" customHeight="true" outlineLevel="0" collapsed="false">
      <c r="A61" s="2"/>
    </row>
    <row r="62" customFormat="false" ht="23.1" hidden="false" customHeight="true" outlineLevel="0" collapsed="false">
      <c r="A62" s="2"/>
    </row>
    <row r="63" customFormat="false" ht="23.1" hidden="false" customHeight="true" outlineLevel="0" collapsed="false">
      <c r="A63" s="2"/>
    </row>
    <row r="64" customFormat="false" ht="23.1" hidden="false" customHeight="true" outlineLevel="0" collapsed="false">
      <c r="A64" s="2"/>
    </row>
    <row r="65" customFormat="false" ht="23.1" hidden="false" customHeight="true" outlineLevel="0" collapsed="false">
      <c r="A65" s="2"/>
    </row>
    <row r="66" customFormat="false" ht="23.1" hidden="false" customHeight="true" outlineLevel="0" collapsed="false">
      <c r="A66" s="2"/>
    </row>
    <row r="67" customFormat="false" ht="23.1" hidden="false" customHeight="true" outlineLevel="0" collapsed="false">
      <c r="A67" s="2"/>
    </row>
    <row r="68" customFormat="false" ht="23.1" hidden="false" customHeight="true" outlineLevel="0" collapsed="false">
      <c r="A68" s="2"/>
    </row>
    <row r="69" customFormat="false" ht="23.1" hidden="false" customHeight="true" outlineLevel="0" collapsed="false">
      <c r="A69" s="2"/>
    </row>
    <row r="70" customFormat="false" ht="23.1" hidden="false" customHeight="true" outlineLevel="0" collapsed="false">
      <c r="A70" s="2"/>
    </row>
    <row r="71" customFormat="false" ht="23.1" hidden="false" customHeight="true" outlineLevel="0" collapsed="false">
      <c r="A71" s="2"/>
    </row>
    <row r="72" customFormat="false" ht="23.1" hidden="false" customHeight="true" outlineLevel="0" collapsed="false">
      <c r="A72" s="2"/>
    </row>
    <row r="73" customFormat="false" ht="23.1" hidden="false" customHeight="true" outlineLevel="0" collapsed="false">
      <c r="A73" s="2"/>
    </row>
    <row r="74" customFormat="false" ht="23.1" hidden="false" customHeight="true" outlineLevel="0" collapsed="false">
      <c r="A74" s="2"/>
    </row>
    <row r="75" customFormat="false" ht="23.1" hidden="false" customHeight="true" outlineLevel="0" collapsed="false">
      <c r="A75" s="2"/>
    </row>
    <row r="76" customFormat="false" ht="23.1" hidden="false" customHeight="true" outlineLevel="0" collapsed="false">
      <c r="A76" s="2"/>
    </row>
    <row r="77" customFormat="false" ht="23.1" hidden="false" customHeight="true" outlineLevel="0" collapsed="false">
      <c r="A77" s="2"/>
    </row>
    <row r="78" customFormat="false" ht="23.1" hidden="false" customHeight="true" outlineLevel="0" collapsed="false">
      <c r="A78" s="2"/>
    </row>
    <row r="79" customFormat="false" ht="23.1" hidden="false" customHeight="true" outlineLevel="0" collapsed="false">
      <c r="A79" s="2"/>
    </row>
    <row r="80" customFormat="false" ht="23.1" hidden="false" customHeight="true" outlineLevel="0" collapsed="false">
      <c r="A80" s="2"/>
    </row>
    <row r="81" customFormat="false" ht="23.1" hidden="false" customHeight="true" outlineLevel="0" collapsed="false">
      <c r="A81" s="2"/>
    </row>
    <row r="82" customFormat="false" ht="23.1" hidden="false" customHeight="true" outlineLevel="0" collapsed="false">
      <c r="A82" s="2"/>
    </row>
    <row r="83" customFormat="false" ht="23.1" hidden="false" customHeight="true" outlineLevel="0" collapsed="false">
      <c r="A83" s="2"/>
    </row>
    <row r="84" customFormat="false" ht="23.1" hidden="false" customHeight="true" outlineLevel="0" collapsed="false">
      <c r="A84" s="2"/>
    </row>
    <row r="85" customFormat="false" ht="23.1" hidden="false" customHeight="true" outlineLevel="0" collapsed="false">
      <c r="A85" s="2"/>
    </row>
    <row r="86" customFormat="false" ht="23.1" hidden="false" customHeight="true" outlineLevel="0" collapsed="false">
      <c r="A86" s="2"/>
    </row>
    <row r="87" customFormat="false" ht="23.1" hidden="false" customHeight="true" outlineLevel="0" collapsed="false">
      <c r="A87" s="2"/>
    </row>
    <row r="88" customFormat="false" ht="23.1" hidden="false" customHeight="true" outlineLevel="0" collapsed="false">
      <c r="A88" s="2"/>
    </row>
    <row r="89" customFormat="false" ht="23.1" hidden="false" customHeight="true" outlineLevel="0" collapsed="false">
      <c r="A89" s="2"/>
    </row>
    <row r="90" customFormat="false" ht="23.1" hidden="false" customHeight="true" outlineLevel="0" collapsed="false">
      <c r="A90" s="2"/>
    </row>
    <row r="91" customFormat="false" ht="23.1" hidden="false" customHeight="true" outlineLevel="0" collapsed="false">
      <c r="A91" s="2"/>
    </row>
    <row r="92" customFormat="false" ht="23.1" hidden="false" customHeight="true" outlineLevel="0" collapsed="false">
      <c r="A92" s="2"/>
    </row>
    <row r="93" customFormat="false" ht="23.1" hidden="false" customHeight="true" outlineLevel="0" collapsed="false">
      <c r="A93" s="2"/>
    </row>
    <row r="94" customFormat="false" ht="23.1" hidden="false" customHeight="true" outlineLevel="0" collapsed="false">
      <c r="A94" s="2"/>
    </row>
    <row r="95" customFormat="false" ht="23.1" hidden="false" customHeight="true" outlineLevel="0" collapsed="false">
      <c r="A95" s="2"/>
    </row>
  </sheetData>
  <mergeCells count="13">
    <mergeCell ref="A1:A5"/>
    <mergeCell ref="B4:R4"/>
    <mergeCell ref="B5:D5"/>
    <mergeCell ref="E5:I5"/>
    <mergeCell ref="J5:O5"/>
    <mergeCell ref="A36:A37"/>
    <mergeCell ref="B36:B37"/>
    <mergeCell ref="C36:C37"/>
    <mergeCell ref="D36:D37"/>
    <mergeCell ref="O36:O37"/>
    <mergeCell ref="P36:P37"/>
    <mergeCell ref="Q36:Q37"/>
    <mergeCell ref="R36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P1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94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0.56"/>
    <col collapsed="false" customWidth="true" hidden="false" outlineLevel="0" max="13" min="12" style="5" width="20.41"/>
    <col collapsed="false" customWidth="true" hidden="false" outlineLevel="0" max="14" min="14" style="5" width="21.13"/>
    <col collapsed="false" customWidth="true" hidden="false" outlineLevel="0" max="15" min="15" style="5" width="59.13"/>
    <col collapsed="false" customWidth="true" hidden="false" outlineLevel="0" max="16" min="16" style="5" width="27.56"/>
    <col collapsed="false" customWidth="true" hidden="false" outlineLevel="0" max="17" min="17" style="5" width="31.99"/>
    <col collapsed="false" customWidth="true" hidden="false" outlineLevel="0" max="18" min="18" style="5" width="34.28"/>
    <col collapsed="false" customWidth="true" hidden="false" outlineLevel="0" max="19" min="19" style="9" width="17.7"/>
    <col collapsed="false" customWidth="false" hidden="false" outlineLevel="0" max="43" min="20" style="9" width="9.14"/>
    <col collapsed="false" customWidth="false" hidden="false" outlineLevel="0" max="257" min="44" style="5" width="9.14"/>
  </cols>
  <sheetData>
    <row r="1" customFormat="false" ht="23.1" hidden="false" customHeight="true" outlineLevel="0" collapsed="false">
      <c r="A1" s="95"/>
      <c r="B1" s="96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97"/>
      <c r="R1" s="21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3.1" hidden="false" customHeight="true" outlineLevel="0" collapsed="false">
      <c r="A2" s="95"/>
      <c r="B2" s="98" t="s">
        <v>178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97"/>
      <c r="R2" s="21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3.1" hidden="false" customHeight="true" outlineLevel="0" collapsed="false">
      <c r="A3" s="95"/>
      <c r="B3" s="99" t="s">
        <v>2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97"/>
      <c r="R3" s="21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3.1" hidden="false" customHeight="true" outlineLevel="0" collapsed="false">
      <c r="A4" s="95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3.1" hidden="false" customHeight="true" outlineLevel="0" collapsed="false">
      <c r="A5" s="95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100" t="s">
        <v>7</v>
      </c>
      <c r="R5" s="29" t="s">
        <v>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3" hidden="false" customHeight="true" outlineLevel="0" collapsed="false">
      <c r="A6" s="101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102" t="s">
        <v>179</v>
      </c>
      <c r="K6" s="103" t="s">
        <v>19</v>
      </c>
      <c r="L6" s="103" t="s">
        <v>20</v>
      </c>
      <c r="M6" s="103" t="s">
        <v>21</v>
      </c>
      <c r="N6" s="103" t="s">
        <v>180</v>
      </c>
      <c r="O6" s="104" t="s">
        <v>23</v>
      </c>
      <c r="P6" s="40"/>
      <c r="Q6" s="105" t="s">
        <v>24</v>
      </c>
      <c r="R6" s="40" t="s">
        <v>25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3.1" hidden="false" customHeight="true" outlineLevel="0" collapsed="false">
      <c r="A7" s="106" t="s">
        <v>181</v>
      </c>
      <c r="B7" s="107" t="s">
        <v>182</v>
      </c>
      <c r="C7" s="108" t="s">
        <v>183</v>
      </c>
      <c r="D7" s="108" t="s">
        <v>184</v>
      </c>
      <c r="E7" s="108" t="n">
        <v>35</v>
      </c>
      <c r="F7" s="108" t="n">
        <v>7</v>
      </c>
      <c r="G7" s="108"/>
      <c r="H7" s="108" t="s">
        <v>185</v>
      </c>
      <c r="I7" s="108" t="n">
        <v>3</v>
      </c>
      <c r="J7" s="108" t="n">
        <v>1650</v>
      </c>
      <c r="K7" s="108"/>
      <c r="L7" s="109" t="n">
        <v>2012</v>
      </c>
      <c r="M7" s="109" t="n">
        <v>1747</v>
      </c>
      <c r="N7" s="110"/>
      <c r="O7" s="108" t="s">
        <v>186</v>
      </c>
      <c r="P7" s="108"/>
      <c r="Q7" s="111" t="n">
        <v>38231</v>
      </c>
      <c r="R7" s="112" t="n">
        <v>8349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3.1" hidden="false" customHeight="true" outlineLevel="0" collapsed="false">
      <c r="A8" s="106"/>
      <c r="B8" s="107" t="s">
        <v>182</v>
      </c>
      <c r="C8" s="108" t="s">
        <v>183</v>
      </c>
      <c r="D8" s="108" t="s">
        <v>184</v>
      </c>
      <c r="E8" s="108"/>
      <c r="F8" s="108" t="n">
        <v>177</v>
      </c>
      <c r="G8" s="108"/>
      <c r="H8" s="108"/>
      <c r="I8" s="108"/>
      <c r="J8" s="108"/>
      <c r="K8" s="108"/>
      <c r="L8" s="109"/>
      <c r="M8" s="109"/>
      <c r="N8" s="113"/>
      <c r="O8" s="108" t="s">
        <v>186</v>
      </c>
      <c r="P8" s="108"/>
      <c r="Q8" s="111"/>
      <c r="R8" s="112" t="n">
        <v>8349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39.6" hidden="false" customHeight="true" outlineLevel="0" collapsed="false">
      <c r="A9" s="106" t="s">
        <v>187</v>
      </c>
      <c r="B9" s="114" t="s">
        <v>188</v>
      </c>
      <c r="C9" s="115" t="s">
        <v>189</v>
      </c>
      <c r="D9" s="115" t="s">
        <v>184</v>
      </c>
      <c r="E9" s="115" t="n">
        <v>12</v>
      </c>
      <c r="F9" s="115" t="n">
        <v>1413</v>
      </c>
      <c r="G9" s="115" t="n">
        <v>104</v>
      </c>
      <c r="H9" s="115" t="s">
        <v>190</v>
      </c>
      <c r="I9" s="115"/>
      <c r="J9" s="115" t="n">
        <v>966</v>
      </c>
      <c r="K9" s="115"/>
      <c r="L9" s="114"/>
      <c r="M9" s="114"/>
      <c r="N9" s="114"/>
      <c r="O9" s="115" t="s">
        <v>186</v>
      </c>
      <c r="P9" s="115"/>
      <c r="Q9" s="116" t="n">
        <v>39722</v>
      </c>
      <c r="R9" s="117" t="n">
        <v>73225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44.45" hidden="false" customHeight="true" outlineLevel="0" collapsed="false">
      <c r="A10" s="118" t="s">
        <v>191</v>
      </c>
      <c r="B10" s="119" t="s">
        <v>192</v>
      </c>
      <c r="C10" s="120" t="s">
        <v>193</v>
      </c>
      <c r="D10" s="120" t="s">
        <v>184</v>
      </c>
      <c r="E10" s="120" t="n">
        <v>14</v>
      </c>
      <c r="F10" s="120" t="n">
        <v>13</v>
      </c>
      <c r="G10" s="120" t="n">
        <v>511</v>
      </c>
      <c r="H10" s="120" t="s">
        <v>194</v>
      </c>
      <c r="I10" s="120" t="s">
        <v>195</v>
      </c>
      <c r="J10" s="120" t="n">
        <v>330</v>
      </c>
      <c r="K10" s="120"/>
      <c r="L10" s="119" t="n">
        <v>938</v>
      </c>
      <c r="M10" s="119" t="n">
        <v>340</v>
      </c>
      <c r="N10" s="119"/>
      <c r="O10" s="121" t="s">
        <v>196</v>
      </c>
      <c r="P10" s="120"/>
      <c r="Q10" s="122" t="n">
        <v>38443</v>
      </c>
      <c r="R10" s="123" t="n">
        <v>31508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3.1" hidden="false" customHeight="true" outlineLevel="0" collapsed="false">
      <c r="A11" s="106" t="s">
        <v>197</v>
      </c>
      <c r="B11" s="107" t="s">
        <v>188</v>
      </c>
      <c r="C11" s="108" t="s">
        <v>198</v>
      </c>
      <c r="D11" s="108" t="s">
        <v>199</v>
      </c>
      <c r="E11" s="108" t="n">
        <v>53</v>
      </c>
      <c r="F11" s="124" t="n">
        <v>2265</v>
      </c>
      <c r="G11" s="120" t="n">
        <v>502</v>
      </c>
      <c r="H11" s="108" t="s">
        <v>62</v>
      </c>
      <c r="I11" s="108" t="s">
        <v>195</v>
      </c>
      <c r="J11" s="108" t="n">
        <v>1366</v>
      </c>
      <c r="K11" s="108" t="n">
        <v>350</v>
      </c>
      <c r="L11" s="109" t="s">
        <v>200</v>
      </c>
      <c r="M11" s="109" t="n">
        <v>855</v>
      </c>
      <c r="N11" s="110"/>
      <c r="O11" s="108" t="s">
        <v>201</v>
      </c>
      <c r="P11" s="108"/>
      <c r="Q11" s="125" t="n">
        <v>42826</v>
      </c>
      <c r="R11" s="112" t="n">
        <v>77112</v>
      </c>
      <c r="S11" s="126"/>
      <c r="AR11" s="9"/>
      <c r="AS11" s="9"/>
      <c r="AT11" s="9"/>
      <c r="AU11" s="9"/>
    </row>
    <row r="12" customFormat="false" ht="23.1" hidden="false" customHeight="true" outlineLevel="0" collapsed="false">
      <c r="A12" s="106"/>
      <c r="B12" s="107"/>
      <c r="C12" s="108"/>
      <c r="D12" s="108"/>
      <c r="E12" s="108"/>
      <c r="F12" s="108" t="n">
        <v>2149</v>
      </c>
      <c r="G12" s="120" t="n">
        <v>512</v>
      </c>
      <c r="H12" s="108"/>
      <c r="I12" s="108"/>
      <c r="J12" s="108"/>
      <c r="K12" s="108"/>
      <c r="L12" s="109"/>
      <c r="M12" s="109"/>
      <c r="N12" s="127"/>
      <c r="O12" s="108"/>
      <c r="P12" s="108"/>
      <c r="Q12" s="125"/>
      <c r="R12" s="112"/>
      <c r="S12" s="126"/>
      <c r="AR12" s="9"/>
      <c r="AS12" s="9"/>
      <c r="AT12" s="9"/>
      <c r="AU12" s="9"/>
    </row>
    <row r="13" customFormat="false" ht="23.1" hidden="false" customHeight="true" outlineLevel="0" collapsed="false">
      <c r="A13" s="106"/>
      <c r="B13" s="107"/>
      <c r="C13" s="108"/>
      <c r="D13" s="108"/>
      <c r="E13" s="108" t="n">
        <v>53</v>
      </c>
      <c r="F13" s="108" t="n">
        <v>2149</v>
      </c>
      <c r="G13" s="120" t="n">
        <v>513</v>
      </c>
      <c r="H13" s="120" t="s">
        <v>202</v>
      </c>
      <c r="I13" s="124" t="n">
        <v>5</v>
      </c>
      <c r="J13" s="108"/>
      <c r="K13" s="108"/>
      <c r="L13" s="119" t="s">
        <v>203</v>
      </c>
      <c r="M13" s="119" t="n">
        <v>470</v>
      </c>
      <c r="N13" s="128"/>
      <c r="O13" s="108"/>
      <c r="P13" s="108"/>
      <c r="Q13" s="125"/>
      <c r="R13" s="112"/>
      <c r="S13" s="126"/>
      <c r="AR13" s="9"/>
      <c r="AS13" s="9"/>
      <c r="AT13" s="9"/>
      <c r="AU13" s="9"/>
    </row>
    <row r="14" s="133" customFormat="true" ht="36.75" hidden="false" customHeight="true" outlineLevel="0" collapsed="false">
      <c r="A14" s="106" t="s">
        <v>204</v>
      </c>
      <c r="B14" s="109" t="s">
        <v>205</v>
      </c>
      <c r="C14" s="109" t="s">
        <v>206</v>
      </c>
      <c r="D14" s="109" t="s">
        <v>207</v>
      </c>
      <c r="E14" s="109" t="n">
        <v>78</v>
      </c>
      <c r="F14" s="109" t="n">
        <v>195</v>
      </c>
      <c r="G14" s="129" t="n">
        <v>506</v>
      </c>
      <c r="H14" s="119"/>
      <c r="I14" s="119"/>
      <c r="J14" s="119"/>
      <c r="K14" s="119"/>
      <c r="L14" s="119"/>
      <c r="M14" s="119"/>
      <c r="N14" s="109"/>
      <c r="O14" s="109" t="s">
        <v>208</v>
      </c>
      <c r="P14" s="109"/>
      <c r="Q14" s="130" t="n">
        <v>43885</v>
      </c>
      <c r="R14" s="131" t="n">
        <v>62283.6</v>
      </c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</row>
    <row r="15" s="133" customFormat="true" ht="30" hidden="false" customHeight="true" outlineLevel="0" collapsed="false">
      <c r="A15" s="106"/>
      <c r="B15" s="109"/>
      <c r="C15" s="109"/>
      <c r="D15" s="109"/>
      <c r="E15" s="109"/>
      <c r="F15" s="109"/>
      <c r="G15" s="129" t="n">
        <v>507</v>
      </c>
      <c r="H15" s="119" t="s">
        <v>62</v>
      </c>
      <c r="I15" s="119" t="s">
        <v>195</v>
      </c>
      <c r="J15" s="119"/>
      <c r="K15" s="119"/>
      <c r="L15" s="119" t="s">
        <v>209</v>
      </c>
      <c r="M15" s="119" t="n">
        <v>143</v>
      </c>
      <c r="N15" s="109"/>
      <c r="O15" s="109"/>
      <c r="P15" s="109"/>
      <c r="Q15" s="130"/>
      <c r="R15" s="131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</row>
    <row r="16" s="133" customFormat="true" ht="36.75" hidden="false" customHeight="true" outlineLevel="0" collapsed="false">
      <c r="A16" s="106"/>
      <c r="B16" s="109"/>
      <c r="C16" s="109"/>
      <c r="D16" s="109"/>
      <c r="E16" s="109"/>
      <c r="F16" s="109"/>
      <c r="G16" s="129" t="n">
        <v>508</v>
      </c>
      <c r="H16" s="119" t="s">
        <v>62</v>
      </c>
      <c r="I16" s="119" t="s">
        <v>195</v>
      </c>
      <c r="J16" s="119"/>
      <c r="K16" s="119"/>
      <c r="L16" s="119" t="s">
        <v>210</v>
      </c>
      <c r="M16" s="119" t="n">
        <v>534</v>
      </c>
      <c r="N16" s="109"/>
      <c r="O16" s="109"/>
      <c r="P16" s="109"/>
      <c r="Q16" s="130"/>
      <c r="R16" s="131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</row>
    <row r="17" s="133" customFormat="true" ht="27.75" hidden="false" customHeight="true" outlineLevel="0" collapsed="false">
      <c r="A17" s="106"/>
      <c r="B17" s="109"/>
      <c r="C17" s="109"/>
      <c r="D17" s="109"/>
      <c r="E17" s="109"/>
      <c r="F17" s="109"/>
      <c r="G17" s="129" t="n">
        <v>509</v>
      </c>
      <c r="H17" s="119" t="s">
        <v>62</v>
      </c>
      <c r="I17" s="119" t="s">
        <v>195</v>
      </c>
      <c r="J17" s="119"/>
      <c r="K17" s="119"/>
      <c r="L17" s="119" t="s">
        <v>211</v>
      </c>
      <c r="M17" s="119" t="n">
        <v>96</v>
      </c>
      <c r="N17" s="109"/>
      <c r="O17" s="109"/>
      <c r="P17" s="109"/>
      <c r="Q17" s="130"/>
      <c r="R17" s="131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</row>
    <row r="18" customFormat="false" ht="56.45" hidden="false" customHeight="true" outlineLevel="0" collapsed="false">
      <c r="A18" s="134" t="s">
        <v>212</v>
      </c>
      <c r="B18" s="107" t="s">
        <v>213</v>
      </c>
      <c r="C18" s="135" t="s">
        <v>214</v>
      </c>
      <c r="D18" s="135" t="s">
        <v>215</v>
      </c>
      <c r="E18" s="135" t="n">
        <v>52</v>
      </c>
      <c r="F18" s="135" t="n">
        <v>20</v>
      </c>
      <c r="G18" s="135"/>
      <c r="H18" s="135" t="s">
        <v>216</v>
      </c>
      <c r="I18" s="135" t="n">
        <v>2</v>
      </c>
      <c r="J18" s="135" t="n">
        <v>520</v>
      </c>
      <c r="K18" s="135" t="n">
        <v>735</v>
      </c>
      <c r="L18" s="107" t="s">
        <v>217</v>
      </c>
      <c r="M18" s="136" t="s">
        <v>218</v>
      </c>
      <c r="N18" s="107"/>
      <c r="O18" s="135" t="s">
        <v>219</v>
      </c>
      <c r="P18" s="135"/>
      <c r="Q18" s="137" t="s">
        <v>220</v>
      </c>
      <c r="R18" s="138" t="n">
        <v>21000</v>
      </c>
    </row>
    <row r="19" customFormat="false" ht="43.15" hidden="false" customHeight="true" outlineLevel="0" collapsed="false">
      <c r="A19" s="106" t="s">
        <v>221</v>
      </c>
      <c r="B19" s="107" t="s">
        <v>205</v>
      </c>
      <c r="C19" s="135" t="s">
        <v>222</v>
      </c>
      <c r="D19" s="135" t="s">
        <v>223</v>
      </c>
      <c r="E19" s="135" t="n">
        <v>31</v>
      </c>
      <c r="F19" s="135" t="n">
        <v>1272</v>
      </c>
      <c r="G19" s="135" t="s">
        <v>224</v>
      </c>
      <c r="H19" s="135" t="s">
        <v>194</v>
      </c>
      <c r="I19" s="135" t="s">
        <v>195</v>
      </c>
      <c r="J19" s="135" t="n">
        <v>57</v>
      </c>
      <c r="K19" s="135"/>
      <c r="L19" s="107" t="n">
        <v>4300</v>
      </c>
      <c r="M19" s="107" t="n">
        <v>1514</v>
      </c>
      <c r="N19" s="107"/>
      <c r="O19" s="139" t="s">
        <v>225</v>
      </c>
      <c r="P19" s="139"/>
      <c r="Q19" s="137" t="n">
        <v>43009</v>
      </c>
      <c r="R19" s="138" t="n">
        <v>17056.8</v>
      </c>
      <c r="S19" s="126"/>
      <c r="AR19" s="9"/>
      <c r="AS19" s="9"/>
      <c r="AT19" s="9"/>
      <c r="AU19" s="9"/>
    </row>
    <row r="20" s="143" customFormat="true" ht="36" hidden="false" customHeight="true" outlineLevel="0" collapsed="false">
      <c r="A20" s="140"/>
      <c r="B20" s="141" t="s">
        <v>226</v>
      </c>
      <c r="C20" s="141" t="s">
        <v>227</v>
      </c>
      <c r="D20" s="141" t="s">
        <v>228</v>
      </c>
      <c r="E20" s="141" t="n">
        <v>31</v>
      </c>
      <c r="F20" s="141" t="n">
        <v>1272</v>
      </c>
      <c r="G20" s="141" t="n">
        <v>3</v>
      </c>
      <c r="H20" s="141" t="s">
        <v>194</v>
      </c>
      <c r="I20" s="141"/>
      <c r="J20" s="141" t="n">
        <v>776</v>
      </c>
      <c r="K20" s="142"/>
      <c r="L20" s="142"/>
      <c r="M20" s="142"/>
      <c r="N20" s="142"/>
      <c r="O20" s="139" t="s">
        <v>225</v>
      </c>
      <c r="P20" s="142"/>
      <c r="Q20" s="141" t="s">
        <v>229</v>
      </c>
      <c r="R20" s="138" t="n">
        <v>65600</v>
      </c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</row>
    <row r="21" s="143" customFormat="true" ht="23.1" hidden="false" customHeight="true" outlineLevel="0" collapsed="false">
      <c r="A21" s="106" t="s">
        <v>230</v>
      </c>
      <c r="B21" s="119" t="s">
        <v>205</v>
      </c>
      <c r="C21" s="108" t="s">
        <v>231</v>
      </c>
      <c r="D21" s="120" t="s">
        <v>223</v>
      </c>
      <c r="E21" s="120" t="n">
        <v>27</v>
      </c>
      <c r="F21" s="124" t="n">
        <v>145</v>
      </c>
      <c r="G21" s="120" t="n">
        <v>1</v>
      </c>
      <c r="H21" s="120" t="s">
        <v>35</v>
      </c>
      <c r="I21" s="120" t="n">
        <v>8</v>
      </c>
      <c r="J21" s="120" t="n">
        <v>255</v>
      </c>
      <c r="K21" s="120"/>
      <c r="L21" s="109" t="s">
        <v>232</v>
      </c>
      <c r="M21" s="109" t="n">
        <v>253</v>
      </c>
      <c r="N21" s="109"/>
      <c r="O21" s="120" t="s">
        <v>233</v>
      </c>
      <c r="P21" s="120"/>
      <c r="Q21" s="120" t="s">
        <v>234</v>
      </c>
      <c r="R21" s="123" t="n">
        <v>12963</v>
      </c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</row>
    <row r="22" s="143" customFormat="true" ht="23.1" hidden="false" customHeight="true" outlineLevel="0" collapsed="false">
      <c r="A22" s="106"/>
      <c r="B22" s="119" t="s">
        <v>205</v>
      </c>
      <c r="C22" s="108"/>
      <c r="D22" s="120" t="s">
        <v>223</v>
      </c>
      <c r="E22" s="120" t="n">
        <v>27</v>
      </c>
      <c r="F22" s="124" t="n">
        <v>695</v>
      </c>
      <c r="G22" s="120"/>
      <c r="H22" s="120"/>
      <c r="I22" s="120"/>
      <c r="J22" s="120"/>
      <c r="K22" s="120"/>
      <c r="L22" s="109"/>
      <c r="M22" s="109"/>
      <c r="N22" s="109"/>
      <c r="O22" s="120" t="s">
        <v>235</v>
      </c>
      <c r="P22" s="120"/>
      <c r="Q22" s="120"/>
      <c r="R22" s="123" t="n">
        <v>12963</v>
      </c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</row>
    <row r="23" s="143" customFormat="true" ht="36" hidden="false" customHeight="true" outlineLevel="0" collapsed="false">
      <c r="A23" s="106" t="s">
        <v>236</v>
      </c>
      <c r="B23" s="141" t="s">
        <v>188</v>
      </c>
      <c r="C23" s="141" t="s">
        <v>237</v>
      </c>
      <c r="D23" s="141" t="s">
        <v>238</v>
      </c>
      <c r="E23" s="141" t="n">
        <v>17</v>
      </c>
      <c r="F23" s="141" t="n">
        <v>928</v>
      </c>
      <c r="G23" s="141" t="s">
        <v>239</v>
      </c>
      <c r="H23" s="141" t="s">
        <v>30</v>
      </c>
      <c r="I23" s="141" t="s">
        <v>195</v>
      </c>
      <c r="J23" s="141" t="n">
        <v>1101</v>
      </c>
      <c r="K23" s="142"/>
      <c r="L23" s="142"/>
      <c r="M23" s="142"/>
      <c r="N23" s="142"/>
      <c r="O23" s="141" t="s">
        <v>240</v>
      </c>
      <c r="P23" s="142"/>
      <c r="Q23" s="141" t="s">
        <v>241</v>
      </c>
      <c r="R23" s="138" t="n">
        <v>11628</v>
      </c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</row>
    <row r="24" s="9" customFormat="true" ht="33.6" hidden="false" customHeight="true" outlineLevel="0" collapsed="false">
      <c r="A24" s="140" t="s">
        <v>242</v>
      </c>
      <c r="B24" s="145" t="s">
        <v>188</v>
      </c>
      <c r="C24" s="145" t="s">
        <v>243</v>
      </c>
      <c r="D24" s="145" t="s">
        <v>244</v>
      </c>
      <c r="E24" s="145" t="n">
        <v>40</v>
      </c>
      <c r="F24" s="145" t="n">
        <v>1357</v>
      </c>
      <c r="G24" s="145" t="n">
        <v>506</v>
      </c>
      <c r="H24" s="145" t="s">
        <v>190</v>
      </c>
      <c r="I24" s="145" t="n">
        <v>1</v>
      </c>
      <c r="J24" s="109"/>
      <c r="K24" s="145"/>
      <c r="L24" s="109"/>
      <c r="M24" s="109"/>
      <c r="N24" s="109"/>
      <c r="O24" s="145" t="s">
        <v>245</v>
      </c>
      <c r="P24" s="145"/>
      <c r="Q24" s="146" t="n">
        <v>43755</v>
      </c>
      <c r="R24" s="138" t="n">
        <v>14361.6</v>
      </c>
    </row>
    <row r="25" s="143" customFormat="true" ht="36" hidden="false" customHeight="true" outlineLevel="0" collapsed="false">
      <c r="A25" s="106"/>
      <c r="B25" s="141" t="s">
        <v>246</v>
      </c>
      <c r="C25" s="141" t="s">
        <v>247</v>
      </c>
      <c r="D25" s="141" t="s">
        <v>184</v>
      </c>
      <c r="E25" s="141" t="n">
        <v>8</v>
      </c>
      <c r="F25" s="141" t="n">
        <v>43</v>
      </c>
      <c r="G25" s="141" t="n">
        <v>3</v>
      </c>
      <c r="H25" s="141"/>
      <c r="I25" s="141"/>
      <c r="J25" s="141" t="n">
        <v>57</v>
      </c>
      <c r="K25" s="142"/>
      <c r="L25" s="142"/>
      <c r="M25" s="142"/>
      <c r="N25" s="142"/>
      <c r="O25" s="141" t="s">
        <v>248</v>
      </c>
      <c r="P25" s="142"/>
      <c r="Q25" s="141" t="s">
        <v>249</v>
      </c>
      <c r="R25" s="112" t="n">
        <v>7200</v>
      </c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</row>
    <row r="26" s="143" customFormat="true" ht="36" hidden="false" customHeight="true" outlineLevel="0" collapsed="false">
      <c r="A26" s="106"/>
      <c r="B26" s="141"/>
      <c r="C26" s="141"/>
      <c r="D26" s="141"/>
      <c r="E26" s="141"/>
      <c r="F26" s="141" t="n">
        <v>48</v>
      </c>
      <c r="G26" s="141" t="n">
        <v>9</v>
      </c>
      <c r="H26" s="141"/>
      <c r="I26" s="141"/>
      <c r="J26" s="141"/>
      <c r="K26" s="142"/>
      <c r="L26" s="142"/>
      <c r="M26" s="142"/>
      <c r="N26" s="142"/>
      <c r="O26" s="141"/>
      <c r="P26" s="142"/>
      <c r="Q26" s="141"/>
      <c r="R26" s="112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</row>
    <row r="27" s="143" customFormat="true" ht="36" hidden="false" customHeight="true" outlineLevel="0" collapsed="false">
      <c r="A27" s="106"/>
      <c r="B27" s="141"/>
      <c r="C27" s="141"/>
      <c r="D27" s="141"/>
      <c r="E27" s="141"/>
      <c r="F27" s="141" t="n">
        <v>520</v>
      </c>
      <c r="G27" s="141" t="n">
        <v>501</v>
      </c>
      <c r="H27" s="141"/>
      <c r="I27" s="141"/>
      <c r="J27" s="141"/>
      <c r="K27" s="142"/>
      <c r="L27" s="142"/>
      <c r="M27" s="142"/>
      <c r="N27" s="142"/>
      <c r="O27" s="141"/>
      <c r="P27" s="142"/>
      <c r="Q27" s="141"/>
      <c r="R27" s="112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</row>
    <row r="28" s="143" customFormat="true" ht="36" hidden="false" customHeight="true" outlineLevel="0" collapsed="false">
      <c r="A28" s="106"/>
      <c r="B28" s="141" t="s">
        <v>246</v>
      </c>
      <c r="C28" s="141" t="s">
        <v>250</v>
      </c>
      <c r="D28" s="147" t="s">
        <v>251</v>
      </c>
      <c r="E28" s="141" t="n">
        <v>7</v>
      </c>
      <c r="F28" s="141" t="n">
        <v>47</v>
      </c>
      <c r="G28" s="141" t="n">
        <v>3</v>
      </c>
      <c r="H28" s="141"/>
      <c r="I28" s="141"/>
      <c r="J28" s="141" t="n">
        <v>64</v>
      </c>
      <c r="K28" s="142"/>
      <c r="L28" s="142"/>
      <c r="M28" s="142"/>
      <c r="N28" s="142"/>
      <c r="O28" s="141" t="s">
        <v>248</v>
      </c>
      <c r="P28" s="142"/>
      <c r="Q28" s="141" t="s">
        <v>249</v>
      </c>
      <c r="R28" s="112" t="n">
        <v>5640</v>
      </c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</row>
    <row r="29" s="143" customFormat="true" ht="36" hidden="false" customHeight="true" outlineLevel="0" collapsed="false">
      <c r="A29" s="106"/>
      <c r="B29" s="141"/>
      <c r="C29" s="141"/>
      <c r="D29" s="147"/>
      <c r="E29" s="141"/>
      <c r="F29" s="141" t="n">
        <v>54</v>
      </c>
      <c r="G29" s="141" t="n">
        <v>2</v>
      </c>
      <c r="H29" s="141"/>
      <c r="I29" s="141"/>
      <c r="J29" s="141"/>
      <c r="K29" s="142"/>
      <c r="L29" s="142"/>
      <c r="M29" s="142"/>
      <c r="N29" s="142"/>
      <c r="O29" s="141"/>
      <c r="P29" s="142"/>
      <c r="Q29" s="141"/>
      <c r="R29" s="112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</row>
    <row r="30" s="143" customFormat="true" ht="36" hidden="false" customHeight="true" outlineLevel="0" collapsed="false">
      <c r="A30" s="140"/>
      <c r="B30" s="141"/>
      <c r="C30" s="141"/>
      <c r="D30" s="141"/>
      <c r="E30" s="141"/>
      <c r="F30" s="141"/>
      <c r="G30" s="141"/>
      <c r="H30" s="141"/>
      <c r="I30" s="141"/>
      <c r="J30" s="141"/>
      <c r="K30" s="142"/>
      <c r="L30" s="142"/>
      <c r="M30" s="142"/>
      <c r="N30" s="142"/>
      <c r="O30" s="141"/>
      <c r="P30" s="142"/>
      <c r="Q30" s="141"/>
      <c r="R30" s="138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</row>
  </sheetData>
  <mergeCells count="84">
    <mergeCell ref="A1:A5"/>
    <mergeCell ref="B4:R4"/>
    <mergeCell ref="B5:D5"/>
    <mergeCell ref="E5:I5"/>
    <mergeCell ref="J5:O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A11:A13"/>
    <mergeCell ref="B11:B13"/>
    <mergeCell ref="C11:C13"/>
    <mergeCell ref="D11:D13"/>
    <mergeCell ref="E11:E13"/>
    <mergeCell ref="H11:H12"/>
    <mergeCell ref="I11:I12"/>
    <mergeCell ref="J11:J13"/>
    <mergeCell ref="K11:K13"/>
    <mergeCell ref="L11:L12"/>
    <mergeCell ref="M11:M12"/>
    <mergeCell ref="O11:O13"/>
    <mergeCell ref="P11:P13"/>
    <mergeCell ref="Q11:Q13"/>
    <mergeCell ref="R11:R13"/>
    <mergeCell ref="S11:S13"/>
    <mergeCell ref="A14:A17"/>
    <mergeCell ref="B14:B17"/>
    <mergeCell ref="C14:C17"/>
    <mergeCell ref="D14:D17"/>
    <mergeCell ref="E14:E17"/>
    <mergeCell ref="F14:F17"/>
    <mergeCell ref="N14:N17"/>
    <mergeCell ref="O14:O17"/>
    <mergeCell ref="P14:P17"/>
    <mergeCell ref="Q14:Q17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7"/>
    <mergeCell ref="B25:B27"/>
    <mergeCell ref="C25:C27"/>
    <mergeCell ref="D25:D27"/>
    <mergeCell ref="E25:E27"/>
    <mergeCell ref="J25:J27"/>
    <mergeCell ref="O25:O27"/>
    <mergeCell ref="P25:P27"/>
    <mergeCell ref="Q25:Q27"/>
    <mergeCell ref="R25:R27"/>
    <mergeCell ref="A28:A29"/>
    <mergeCell ref="B28:B29"/>
    <mergeCell ref="C28:C29"/>
    <mergeCell ref="D28:D29"/>
    <mergeCell ref="E28:E29"/>
    <mergeCell ref="J28:J29"/>
    <mergeCell ref="O28:O29"/>
    <mergeCell ref="P28:P29"/>
    <mergeCell ref="Q28:Q29"/>
    <mergeCell ref="R28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Q1" activeCellId="0" sqref="Q1:Q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94" width="34.71"/>
    <col collapsed="false" customWidth="true" hidden="false" outlineLevel="0" max="3" min="3" style="2" width="84.56"/>
    <col collapsed="false" customWidth="true" hidden="false" outlineLevel="0" max="4" min="4" style="3" width="65.28"/>
    <col collapsed="false" customWidth="true" hidden="false" outlineLevel="0" max="5" min="5" style="3" width="22.85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4" width="18.14"/>
    <col collapsed="false" customWidth="true" hidden="false" outlineLevel="0" max="10" min="10" style="4" width="13.41"/>
    <col collapsed="false" customWidth="true" hidden="false" outlineLevel="0" max="11" min="11" style="5" width="16.99"/>
    <col collapsed="false" customWidth="true" hidden="false" outlineLevel="0" max="12" min="12" style="5" width="19.7"/>
    <col collapsed="false" customWidth="true" hidden="false" outlineLevel="0" max="13" min="13" style="5" width="17.56"/>
    <col collapsed="false" customWidth="true" hidden="false" outlineLevel="0" max="14" min="14" style="5" width="13.99"/>
    <col collapsed="false" customWidth="true" hidden="false" outlineLevel="0" max="15" min="15" style="5" width="15.99"/>
    <col collapsed="false" customWidth="true" hidden="false" outlineLevel="0" max="16" min="16" style="5" width="59.13"/>
    <col collapsed="false" customWidth="true" hidden="false" outlineLevel="0" max="17" min="17" style="5" width="29.71"/>
    <col collapsed="false" customWidth="true" hidden="false" outlineLevel="0" max="18" min="18" style="5" width="35.28"/>
    <col collapsed="false" customWidth="true" hidden="false" outlineLevel="0" max="19" min="19" style="5" width="34.28"/>
    <col collapsed="false" customWidth="true" hidden="false" outlineLevel="0" max="20" min="20" style="9" width="30.28"/>
    <col collapsed="false" customWidth="false" hidden="false" outlineLevel="0" max="28" min="21" style="9" width="9.14"/>
    <col collapsed="false" customWidth="true" hidden="false" outlineLevel="0" max="29" min="29" style="9" width="90.85"/>
    <col collapsed="false" customWidth="false" hidden="false" outlineLevel="0" max="44" min="30" style="9" width="9.14"/>
    <col collapsed="false" customWidth="false" hidden="false" outlineLevel="0" max="257" min="45" style="5" width="9.14"/>
  </cols>
  <sheetData>
    <row r="1" s="19" customFormat="true" ht="23.1" hidden="false" customHeight="true" outlineLevel="0" collapsed="false">
      <c r="A1" s="148"/>
      <c r="B1" s="95"/>
      <c r="C1" s="96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1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s="19" customFormat="true" ht="23.1" hidden="false" customHeight="true" outlineLevel="0" collapsed="false">
      <c r="A2" s="148"/>
      <c r="B2" s="95"/>
      <c r="C2" s="98" t="s">
        <v>252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21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</row>
    <row r="3" s="19" customFormat="true" ht="23.1" hidden="false" customHeight="true" outlineLevel="0" collapsed="false">
      <c r="A3" s="148"/>
      <c r="B3" s="95"/>
      <c r="C3" s="149" t="s">
        <v>253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</row>
    <row r="4" customFormat="false" ht="57" hidden="false" customHeight="true" outlineLevel="0" collapsed="false">
      <c r="B4" s="95"/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206.25" hidden="false" customHeight="true" outlineLevel="0" collapsed="false">
      <c r="B5" s="95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30"/>
      <c r="O5" s="30"/>
      <c r="P5" s="30"/>
      <c r="Q5" s="29" t="s">
        <v>6</v>
      </c>
      <c r="R5" s="29" t="s">
        <v>7</v>
      </c>
      <c r="S5" s="29" t="s">
        <v>8</v>
      </c>
    </row>
    <row r="6" s="44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54</v>
      </c>
      <c r="M6" s="151" t="s">
        <v>20</v>
      </c>
      <c r="N6" s="151" t="s">
        <v>21</v>
      </c>
      <c r="O6" s="151" t="s">
        <v>180</v>
      </c>
      <c r="P6" s="152" t="s">
        <v>23</v>
      </c>
      <c r="Q6" s="40"/>
      <c r="R6" s="41" t="s">
        <v>24</v>
      </c>
      <c r="S6" s="153" t="s">
        <v>25</v>
      </c>
      <c r="T6" s="43"/>
    </row>
    <row r="7" customFormat="false" ht="23.1" hidden="false" customHeight="true" outlineLevel="0" collapsed="false">
      <c r="A7" s="154" t="s">
        <v>255</v>
      </c>
      <c r="B7" s="10" t="s">
        <v>256</v>
      </c>
      <c r="C7" s="155" t="s">
        <v>257</v>
      </c>
      <c r="D7" s="156" t="s">
        <v>258</v>
      </c>
      <c r="E7" s="156" t="s">
        <v>259</v>
      </c>
      <c r="F7" s="61" t="n">
        <v>24</v>
      </c>
      <c r="G7" s="77" t="n">
        <v>308</v>
      </c>
      <c r="H7" s="77" t="n">
        <v>503</v>
      </c>
      <c r="I7" s="77" t="s">
        <v>62</v>
      </c>
      <c r="J7" s="77" t="n">
        <v>5</v>
      </c>
      <c r="K7" s="61" t="n">
        <v>85</v>
      </c>
      <c r="L7" s="157" t="s">
        <v>260</v>
      </c>
      <c r="M7" s="158"/>
      <c r="N7" s="158"/>
      <c r="O7" s="158"/>
      <c r="P7" s="108" t="s">
        <v>261</v>
      </c>
      <c r="Q7" s="159"/>
      <c r="R7" s="145" t="s">
        <v>262</v>
      </c>
      <c r="S7" s="159" t="n">
        <f aca="false">79415.47+42317.76</f>
        <v>121733.23</v>
      </c>
      <c r="T7" s="94"/>
    </row>
    <row r="8" customFormat="false" ht="23.1" hidden="false" customHeight="true" outlineLevel="0" collapsed="false">
      <c r="A8" s="154"/>
      <c r="B8" s="10"/>
      <c r="C8" s="155"/>
      <c r="D8" s="156"/>
      <c r="E8" s="156"/>
      <c r="F8" s="160" t="n">
        <v>24</v>
      </c>
      <c r="G8" s="77" t="n">
        <v>308</v>
      </c>
      <c r="H8" s="77" t="n">
        <v>508</v>
      </c>
      <c r="I8" s="77" t="s">
        <v>62</v>
      </c>
      <c r="J8" s="77" t="n">
        <v>5</v>
      </c>
      <c r="K8" s="160" t="n">
        <v>85</v>
      </c>
      <c r="L8" s="161" t="s">
        <v>260</v>
      </c>
      <c r="M8" s="162"/>
      <c r="N8" s="162"/>
      <c r="O8" s="162"/>
      <c r="P8" s="108"/>
      <c r="Q8" s="159"/>
      <c r="R8" s="163" t="s">
        <v>263</v>
      </c>
      <c r="S8" s="159"/>
      <c r="T8" s="94"/>
    </row>
    <row r="9" customFormat="false" ht="23.1" hidden="false" customHeight="true" outlineLevel="0" collapsed="false">
      <c r="A9" s="154"/>
      <c r="B9" s="10"/>
      <c r="C9" s="155"/>
      <c r="D9" s="156"/>
      <c r="E9" s="156"/>
      <c r="F9" s="164" t="n">
        <v>24</v>
      </c>
      <c r="G9" s="164" t="n">
        <v>308</v>
      </c>
      <c r="H9" s="164" t="n">
        <v>509</v>
      </c>
      <c r="I9" s="164" t="s">
        <v>62</v>
      </c>
      <c r="J9" s="164" t="n">
        <v>5</v>
      </c>
      <c r="K9" s="164" t="n">
        <v>552</v>
      </c>
      <c r="L9" s="165" t="s">
        <v>260</v>
      </c>
      <c r="M9" s="166"/>
      <c r="N9" s="166"/>
      <c r="O9" s="166"/>
      <c r="P9" s="108"/>
      <c r="Q9" s="159"/>
      <c r="R9" s="163"/>
      <c r="S9" s="159"/>
      <c r="T9" s="94"/>
    </row>
    <row r="10" customFormat="false" ht="39.75" hidden="false" customHeight="true" outlineLevel="0" collapsed="false">
      <c r="A10" s="154"/>
      <c r="B10" s="10" t="s">
        <v>264</v>
      </c>
      <c r="C10" s="167" t="s">
        <v>265</v>
      </c>
      <c r="D10" s="61" t="s">
        <v>266</v>
      </c>
      <c r="E10" s="61" t="s">
        <v>267</v>
      </c>
      <c r="F10" s="61" t="n">
        <v>14</v>
      </c>
      <c r="G10" s="61" t="n">
        <v>1191</v>
      </c>
      <c r="H10" s="61" t="n">
        <v>502</v>
      </c>
      <c r="I10" s="61" t="s">
        <v>185</v>
      </c>
      <c r="J10" s="61" t="n">
        <v>1</v>
      </c>
      <c r="K10" s="61" t="n">
        <v>575</v>
      </c>
      <c r="L10" s="157" t="s">
        <v>260</v>
      </c>
      <c r="M10" s="168"/>
      <c r="N10" s="168"/>
      <c r="O10" s="168"/>
      <c r="P10" s="108" t="s">
        <v>268</v>
      </c>
      <c r="Q10" s="1"/>
      <c r="R10" s="169" t="n">
        <v>36739</v>
      </c>
      <c r="S10" s="170" t="n">
        <v>29166.25</v>
      </c>
      <c r="T10" s="94"/>
    </row>
    <row r="11" s="174" customFormat="true" ht="23.1" hidden="false" customHeight="true" outlineLevel="0" collapsed="false">
      <c r="A11" s="154"/>
      <c r="B11" s="10" t="s">
        <v>269</v>
      </c>
      <c r="C11" s="155" t="s">
        <v>270</v>
      </c>
      <c r="D11" s="156" t="s">
        <v>271</v>
      </c>
      <c r="E11" s="156" t="s">
        <v>272</v>
      </c>
      <c r="F11" s="77" t="n">
        <v>23</v>
      </c>
      <c r="G11" s="77" t="n">
        <v>713</v>
      </c>
      <c r="H11" s="77" t="s">
        <v>273</v>
      </c>
      <c r="I11" s="77" t="s">
        <v>62</v>
      </c>
      <c r="J11" s="77"/>
      <c r="K11" s="77" t="s">
        <v>200</v>
      </c>
      <c r="L11" s="77"/>
      <c r="M11" s="171"/>
      <c r="N11" s="171"/>
      <c r="O11" s="171"/>
      <c r="P11" s="108" t="s">
        <v>274</v>
      </c>
      <c r="Q11" s="172"/>
      <c r="R11" s="172" t="s">
        <v>275</v>
      </c>
      <c r="S11" s="173" t="n">
        <v>41590</v>
      </c>
      <c r="T11" s="94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76" customFormat="true" ht="23.1" hidden="false" customHeight="true" outlineLevel="0" collapsed="false">
      <c r="A12" s="154"/>
      <c r="B12" s="10"/>
      <c r="C12" s="155"/>
      <c r="D12" s="156"/>
      <c r="E12" s="156"/>
      <c r="F12" s="164"/>
      <c r="G12" s="164"/>
      <c r="H12" s="164"/>
      <c r="I12" s="164"/>
      <c r="J12" s="164"/>
      <c r="K12" s="164"/>
      <c r="L12" s="164"/>
      <c r="M12" s="175"/>
      <c r="N12" s="175"/>
      <c r="O12" s="175"/>
      <c r="P12" s="108"/>
      <c r="Q12" s="172"/>
      <c r="R12" s="172"/>
      <c r="S12" s="173" t="n">
        <v>19443.75</v>
      </c>
      <c r="T12" s="94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39.75" hidden="false" customHeight="true" outlineLevel="0" collapsed="false">
      <c r="A13" s="154"/>
      <c r="B13" s="177" t="s">
        <v>276</v>
      </c>
      <c r="C13" s="178" t="s">
        <v>277</v>
      </c>
      <c r="D13" s="77" t="s">
        <v>278</v>
      </c>
      <c r="E13" s="77" t="s">
        <v>279</v>
      </c>
      <c r="F13" s="77" t="n">
        <v>24</v>
      </c>
      <c r="G13" s="77" t="n">
        <v>1243</v>
      </c>
      <c r="H13" s="77" t="n">
        <v>500</v>
      </c>
      <c r="I13" s="77" t="s">
        <v>68</v>
      </c>
      <c r="J13" s="77" t="n">
        <v>2</v>
      </c>
      <c r="K13" s="77" t="n">
        <v>494</v>
      </c>
      <c r="L13" s="77"/>
      <c r="M13" s="179"/>
      <c r="N13" s="179"/>
      <c r="O13" s="179"/>
      <c r="P13" s="180" t="s">
        <v>280</v>
      </c>
      <c r="Q13" s="181"/>
      <c r="R13" s="182" t="s">
        <v>281</v>
      </c>
      <c r="S13" s="183" t="n">
        <v>37400</v>
      </c>
      <c r="T13" s="94"/>
    </row>
    <row r="14" s="9" customFormat="true" ht="39.75" hidden="false" customHeight="true" outlineLevel="0" collapsed="false">
      <c r="A14" s="154"/>
      <c r="B14" s="10" t="s">
        <v>282</v>
      </c>
      <c r="C14" s="155" t="s">
        <v>283</v>
      </c>
      <c r="D14" s="156" t="s">
        <v>284</v>
      </c>
      <c r="E14" s="156" t="s">
        <v>259</v>
      </c>
      <c r="F14" s="156" t="n">
        <v>52</v>
      </c>
      <c r="G14" s="156" t="n">
        <v>379</v>
      </c>
      <c r="H14" s="160" t="n">
        <v>509</v>
      </c>
      <c r="I14" s="160" t="s">
        <v>190</v>
      </c>
      <c r="J14" s="91"/>
      <c r="K14" s="184"/>
      <c r="L14" s="185"/>
      <c r="M14" s="186"/>
      <c r="N14" s="186"/>
      <c r="O14" s="186"/>
      <c r="P14" s="145" t="s">
        <v>285</v>
      </c>
      <c r="Q14" s="1"/>
      <c r="R14" s="187" t="s">
        <v>286</v>
      </c>
      <c r="S14" s="172" t="n">
        <v>59500</v>
      </c>
      <c r="T14" s="94"/>
    </row>
    <row r="15" s="9" customFormat="true" ht="39.75" hidden="false" customHeight="true" outlineLevel="0" collapsed="false">
      <c r="A15" s="154"/>
      <c r="B15" s="10"/>
      <c r="C15" s="155"/>
      <c r="D15" s="156"/>
      <c r="E15" s="156"/>
      <c r="F15" s="156"/>
      <c r="G15" s="156"/>
      <c r="H15" s="160" t="n">
        <v>503</v>
      </c>
      <c r="I15" s="160" t="s">
        <v>287</v>
      </c>
      <c r="J15" s="91"/>
      <c r="K15" s="184"/>
      <c r="L15" s="185"/>
      <c r="M15" s="186"/>
      <c r="N15" s="175"/>
      <c r="O15" s="175"/>
      <c r="P15" s="145"/>
      <c r="Q15" s="1"/>
      <c r="R15" s="187"/>
      <c r="S15" s="172"/>
      <c r="T15" s="94"/>
    </row>
    <row r="16" s="9" customFormat="true" ht="39.75" hidden="false" customHeight="true" outlineLevel="0" collapsed="false">
      <c r="A16" s="154"/>
      <c r="B16" s="10" t="s">
        <v>288</v>
      </c>
      <c r="C16" s="155" t="s">
        <v>289</v>
      </c>
      <c r="D16" s="188" t="s">
        <v>290</v>
      </c>
      <c r="E16" s="156" t="s">
        <v>259</v>
      </c>
      <c r="F16" s="77" t="n">
        <v>52</v>
      </c>
      <c r="G16" s="77" t="n">
        <v>379</v>
      </c>
      <c r="H16" s="189" t="s">
        <v>291</v>
      </c>
      <c r="I16" s="77" t="s">
        <v>190</v>
      </c>
      <c r="J16" s="77"/>
      <c r="K16" s="77" t="n">
        <v>117</v>
      </c>
      <c r="L16" s="77"/>
      <c r="M16" s="171"/>
      <c r="N16" s="186"/>
      <c r="O16" s="186"/>
      <c r="P16" s="190" t="s">
        <v>292</v>
      </c>
      <c r="Q16" s="181"/>
      <c r="R16" s="191" t="s">
        <v>293</v>
      </c>
      <c r="S16" s="183" t="n">
        <v>13459.68</v>
      </c>
      <c r="T16" s="94"/>
    </row>
    <row r="17" s="199" customFormat="true" ht="55.5" hidden="false" customHeight="true" outlineLevel="0" collapsed="false">
      <c r="A17" s="154"/>
      <c r="B17" s="192" t="s">
        <v>294</v>
      </c>
      <c r="C17" s="193" t="s">
        <v>295</v>
      </c>
      <c r="D17" s="194" t="s">
        <v>296</v>
      </c>
      <c r="E17" s="195" t="s">
        <v>259</v>
      </c>
      <c r="F17" s="196" t="n">
        <v>59</v>
      </c>
      <c r="G17" s="196" t="n">
        <v>541</v>
      </c>
      <c r="H17" s="196" t="n">
        <v>506</v>
      </c>
      <c r="I17" s="196"/>
      <c r="J17" s="196"/>
      <c r="K17" s="145"/>
      <c r="L17" s="145"/>
      <c r="M17" s="145"/>
      <c r="N17" s="145"/>
      <c r="O17" s="145"/>
      <c r="P17" s="145" t="s">
        <v>297</v>
      </c>
      <c r="Q17" s="145"/>
      <c r="R17" s="145" t="s">
        <v>298</v>
      </c>
      <c r="S17" s="183" t="n">
        <v>137690</v>
      </c>
      <c r="T17" s="197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</row>
    <row r="18" customFormat="false" ht="23.1" hidden="false" customHeight="true" outlineLevel="0" collapsed="false">
      <c r="D18" s="200"/>
    </row>
  </sheetData>
  <mergeCells count="32">
    <mergeCell ref="B1:B5"/>
    <mergeCell ref="C4:S4"/>
    <mergeCell ref="C5:E5"/>
    <mergeCell ref="F5:J5"/>
    <mergeCell ref="K5:P5"/>
    <mergeCell ref="A7:A17"/>
    <mergeCell ref="B7:B9"/>
    <mergeCell ref="C7:C9"/>
    <mergeCell ref="D7:D9"/>
    <mergeCell ref="E7:E9"/>
    <mergeCell ref="P7:P9"/>
    <mergeCell ref="Q7:Q9"/>
    <mergeCell ref="S7:S9"/>
    <mergeCell ref="R8:R9"/>
    <mergeCell ref="B11:B12"/>
    <mergeCell ref="C11:C12"/>
    <mergeCell ref="D11:D12"/>
    <mergeCell ref="E11:E12"/>
    <mergeCell ref="P11:P12"/>
    <mergeCell ref="Q11:Q12"/>
    <mergeCell ref="R11:R12"/>
    <mergeCell ref="S11:S12"/>
    <mergeCell ref="B14:B15"/>
    <mergeCell ref="C14:C15"/>
    <mergeCell ref="D14:D15"/>
    <mergeCell ref="E14:E15"/>
    <mergeCell ref="F14:F15"/>
    <mergeCell ref="G14:G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75" zoomScalePageLayoutView="50" workbookViewId="0">
      <selection pane="topLeft" activeCell="P5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94" width="30.13"/>
    <col collapsed="false" customWidth="true" hidden="false" outlineLevel="0" max="2" min="2" style="2" width="70.42"/>
    <col collapsed="false" customWidth="true" hidden="false" outlineLevel="0" max="3" min="3" style="3" width="40.56"/>
    <col collapsed="false" customWidth="true" hidden="false" outlineLevel="0" max="4" min="4" style="3" width="30.7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5" width="16.42"/>
    <col collapsed="false" customWidth="true" hidden="false" outlineLevel="0" max="9" min="9" style="5" width="11.85"/>
    <col collapsed="false" customWidth="true" hidden="false" outlineLevel="0" max="10" min="10" style="201" width="16.99"/>
    <col collapsed="false" customWidth="true" hidden="false" outlineLevel="0" max="11" min="11" style="201" width="27.28"/>
    <col collapsed="false" customWidth="true" hidden="false" outlineLevel="0" max="14" min="12" style="202" width="27.28"/>
    <col collapsed="false" customWidth="true" hidden="false" outlineLevel="0" max="15" min="15" style="5" width="57.56"/>
    <col collapsed="false" customWidth="true" hidden="false" outlineLevel="0" max="16" min="16" style="5" width="19.41"/>
    <col collapsed="false" customWidth="true" hidden="false" outlineLevel="0" max="17" min="17" style="199" width="32.99"/>
    <col collapsed="false" customWidth="true" hidden="false" outlineLevel="0" max="18" min="18" style="203" width="34.28"/>
    <col collapsed="false" customWidth="true" hidden="false" outlineLevel="0" max="19" min="19" style="9" width="13.85"/>
    <col collapsed="false" customWidth="false" hidden="false" outlineLevel="0" max="43" min="20" style="9" width="9.14"/>
    <col collapsed="false" customWidth="false" hidden="false" outlineLevel="0" max="257" min="44" style="5" width="9.14"/>
  </cols>
  <sheetData>
    <row r="1" s="19" customFormat="true" ht="23.1" hidden="false" customHeight="true" outlineLevel="0" collapsed="false">
      <c r="A1" s="95"/>
      <c r="B1" s="96" t="s">
        <v>0</v>
      </c>
      <c r="C1" s="12"/>
      <c r="D1" s="13"/>
      <c r="E1" s="14"/>
      <c r="F1" s="14"/>
      <c r="G1" s="14"/>
      <c r="H1" s="18"/>
      <c r="I1" s="18"/>
      <c r="J1" s="204"/>
      <c r="K1" s="204"/>
      <c r="L1" s="205"/>
      <c r="M1" s="205"/>
      <c r="N1" s="205"/>
      <c r="O1" s="14"/>
      <c r="P1" s="14"/>
      <c r="Q1" s="206"/>
      <c r="R1" s="20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9" customFormat="true" ht="23.1" hidden="false" customHeight="true" outlineLevel="0" collapsed="false">
      <c r="A2" s="95"/>
      <c r="B2" s="98" t="s">
        <v>1</v>
      </c>
      <c r="C2" s="14"/>
      <c r="D2" s="21"/>
      <c r="E2" s="14"/>
      <c r="F2" s="14"/>
      <c r="G2" s="14"/>
      <c r="H2" s="18"/>
      <c r="I2" s="18"/>
      <c r="J2" s="204"/>
      <c r="K2" s="204"/>
      <c r="L2" s="205"/>
      <c r="M2" s="205"/>
      <c r="N2" s="205"/>
      <c r="O2" s="14"/>
      <c r="P2" s="14"/>
      <c r="Q2" s="206"/>
      <c r="R2" s="20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9" customFormat="true" ht="23.1" hidden="false" customHeight="true" outlineLevel="0" collapsed="false">
      <c r="A3" s="95"/>
      <c r="B3" s="149" t="s">
        <v>2</v>
      </c>
      <c r="C3" s="23"/>
      <c r="D3" s="24"/>
      <c r="E3" s="23"/>
      <c r="F3" s="23"/>
      <c r="G3" s="23"/>
      <c r="H3" s="208"/>
      <c r="I3" s="208"/>
      <c r="J3" s="209"/>
      <c r="K3" s="209"/>
      <c r="L3" s="210"/>
      <c r="M3" s="210"/>
      <c r="N3" s="210"/>
      <c r="O3" s="23"/>
      <c r="P3" s="23"/>
      <c r="Q3" s="211"/>
      <c r="R3" s="2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57" hidden="false" customHeight="true" outlineLevel="0" collapsed="false">
      <c r="A4" s="95"/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</row>
    <row r="5" customFormat="false" ht="87.75" hidden="false" customHeight="true" outlineLevel="0" collapsed="false">
      <c r="A5" s="95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30"/>
      <c r="N5" s="30"/>
      <c r="O5" s="30"/>
      <c r="P5" s="29" t="s">
        <v>6</v>
      </c>
      <c r="Q5" s="29" t="s">
        <v>7</v>
      </c>
      <c r="R5" s="213" t="s">
        <v>8</v>
      </c>
    </row>
    <row r="6" s="44" customFormat="true" ht="81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214" t="s">
        <v>16</v>
      </c>
      <c r="I6" s="214" t="s">
        <v>17</v>
      </c>
      <c r="J6" s="215" t="s">
        <v>299</v>
      </c>
      <c r="K6" s="216" t="s">
        <v>300</v>
      </c>
      <c r="L6" s="217" t="s">
        <v>301</v>
      </c>
      <c r="M6" s="217" t="s">
        <v>302</v>
      </c>
      <c r="N6" s="217"/>
      <c r="O6" s="218" t="s">
        <v>23</v>
      </c>
      <c r="P6" s="40"/>
      <c r="Q6" s="219" t="s">
        <v>24</v>
      </c>
      <c r="R6" s="220" t="s">
        <v>25</v>
      </c>
      <c r="S6" s="43"/>
    </row>
    <row r="7" customFormat="false" ht="23.1" hidden="false" customHeight="true" outlineLevel="0" collapsed="false">
      <c r="A7" s="221" t="s">
        <v>303</v>
      </c>
      <c r="B7" s="155" t="s">
        <v>304</v>
      </c>
      <c r="C7" s="78" t="s">
        <v>305</v>
      </c>
      <c r="D7" s="62" t="s">
        <v>306</v>
      </c>
      <c r="E7" s="77" t="s">
        <v>307</v>
      </c>
      <c r="F7" s="77" t="s">
        <v>308</v>
      </c>
      <c r="G7" s="77" t="n">
        <v>1</v>
      </c>
      <c r="H7" s="78" t="s">
        <v>30</v>
      </c>
      <c r="I7" s="78" t="s">
        <v>195</v>
      </c>
      <c r="J7" s="222" t="n">
        <v>543.05</v>
      </c>
      <c r="K7" s="222" t="n">
        <v>1115.32</v>
      </c>
      <c r="L7" s="223" t="n">
        <v>4210</v>
      </c>
      <c r="M7" s="223" t="n">
        <v>1349</v>
      </c>
      <c r="N7" s="223"/>
      <c r="O7" s="108" t="s">
        <v>309</v>
      </c>
      <c r="P7" s="224"/>
      <c r="Q7" s="145" t="s">
        <v>310</v>
      </c>
      <c r="R7" s="225" t="n">
        <v>16800</v>
      </c>
      <c r="S7" s="94"/>
    </row>
    <row r="8" customFormat="false" ht="22.5" hidden="false" customHeight="true" outlineLevel="0" collapsed="false">
      <c r="A8" s="221"/>
      <c r="B8" s="155"/>
      <c r="C8" s="78"/>
      <c r="D8" s="78"/>
      <c r="E8" s="77" t="s">
        <v>311</v>
      </c>
      <c r="F8" s="77" t="n">
        <v>134</v>
      </c>
      <c r="G8" s="77"/>
      <c r="H8" s="78" t="s">
        <v>312</v>
      </c>
      <c r="I8" s="78"/>
      <c r="J8" s="222"/>
      <c r="K8" s="226"/>
      <c r="L8" s="223" t="s">
        <v>313</v>
      </c>
      <c r="M8" s="227"/>
      <c r="N8" s="228"/>
      <c r="O8" s="108"/>
      <c r="P8" s="224"/>
      <c r="Q8" s="145"/>
      <c r="R8" s="225"/>
      <c r="S8" s="94"/>
    </row>
    <row r="9" customFormat="false" ht="2.25" hidden="false" customHeight="true" outlineLevel="0" collapsed="false">
      <c r="A9" s="221"/>
      <c r="B9" s="155"/>
      <c r="C9" s="78"/>
      <c r="D9" s="78"/>
      <c r="E9" s="164"/>
      <c r="F9" s="164"/>
      <c r="G9" s="164"/>
      <c r="H9" s="229"/>
      <c r="I9" s="229"/>
      <c r="J9" s="230"/>
      <c r="K9" s="231"/>
      <c r="L9" s="232"/>
      <c r="M9" s="232"/>
      <c r="N9" s="232"/>
      <c r="O9" s="108"/>
      <c r="P9" s="224"/>
      <c r="Q9" s="145"/>
      <c r="R9" s="225"/>
      <c r="S9" s="94"/>
    </row>
    <row r="10" customFormat="false" ht="29.25" hidden="false" customHeight="true" outlineLevel="0" collapsed="false">
      <c r="A10" s="221"/>
      <c r="B10" s="155"/>
      <c r="C10" s="78"/>
      <c r="D10" s="62"/>
      <c r="E10" s="61"/>
      <c r="F10" s="61" t="n">
        <v>1170</v>
      </c>
      <c r="G10" s="160"/>
      <c r="H10" s="62" t="s">
        <v>312</v>
      </c>
      <c r="I10" s="62" t="n">
        <v>3</v>
      </c>
      <c r="J10" s="233"/>
      <c r="K10" s="234"/>
      <c r="L10" s="235" t="s">
        <v>314</v>
      </c>
      <c r="M10" s="236"/>
      <c r="N10" s="236"/>
      <c r="O10" s="108"/>
      <c r="P10" s="224"/>
      <c r="Q10" s="145"/>
      <c r="R10" s="225"/>
      <c r="S10" s="94"/>
    </row>
    <row r="11" customFormat="false" ht="23.1" hidden="false" customHeight="true" outlineLevel="0" collapsed="false">
      <c r="A11" s="221" t="s">
        <v>315</v>
      </c>
      <c r="B11" s="237" t="s">
        <v>316</v>
      </c>
      <c r="C11" s="62" t="s">
        <v>317</v>
      </c>
      <c r="D11" s="62" t="s">
        <v>318</v>
      </c>
      <c r="E11" s="62" t="n">
        <v>100</v>
      </c>
      <c r="F11" s="62" t="s">
        <v>319</v>
      </c>
      <c r="G11" s="62" t="s">
        <v>320</v>
      </c>
      <c r="H11" s="62" t="s">
        <v>202</v>
      </c>
      <c r="I11" s="62" t="n">
        <v>2</v>
      </c>
      <c r="J11" s="233" t="n">
        <v>209.59</v>
      </c>
      <c r="K11" s="233"/>
      <c r="L11" s="238" t="s">
        <v>321</v>
      </c>
      <c r="M11" s="238"/>
      <c r="N11" s="238"/>
      <c r="O11" s="239" t="s">
        <v>322</v>
      </c>
      <c r="P11" s="240"/>
      <c r="Q11" s="241" t="s">
        <v>323</v>
      </c>
      <c r="R11" s="242" t="n">
        <v>14413.92</v>
      </c>
      <c r="S11" s="94"/>
    </row>
    <row r="12" customFormat="false" ht="23.1" hidden="false" customHeight="true" outlineLevel="0" collapsed="false">
      <c r="A12" s="221"/>
      <c r="B12" s="237"/>
      <c r="C12" s="62"/>
      <c r="D12" s="62"/>
      <c r="E12" s="62"/>
      <c r="F12" s="62"/>
      <c r="G12" s="62"/>
      <c r="H12" s="62"/>
      <c r="I12" s="62"/>
      <c r="J12" s="233"/>
      <c r="K12" s="233"/>
      <c r="L12" s="238"/>
      <c r="M12" s="238"/>
      <c r="N12" s="238"/>
      <c r="O12" s="239"/>
      <c r="P12" s="240"/>
      <c r="Q12" s="241"/>
      <c r="R12" s="242"/>
      <c r="S12" s="94"/>
    </row>
    <row r="13" customFormat="false" ht="23.1" hidden="false" customHeight="true" outlineLevel="0" collapsed="false">
      <c r="A13" s="221"/>
      <c r="B13" s="237"/>
      <c r="C13" s="62"/>
      <c r="D13" s="62"/>
      <c r="E13" s="62"/>
      <c r="F13" s="62"/>
      <c r="G13" s="62"/>
      <c r="H13" s="62"/>
      <c r="I13" s="62"/>
      <c r="J13" s="233"/>
      <c r="K13" s="233"/>
      <c r="L13" s="238"/>
      <c r="M13" s="238"/>
      <c r="N13" s="238"/>
      <c r="O13" s="239"/>
      <c r="P13" s="240"/>
      <c r="Q13" s="241"/>
      <c r="R13" s="242"/>
      <c r="S13" s="94"/>
    </row>
    <row r="14" customFormat="false" ht="39.75" hidden="false" customHeight="true" outlineLevel="0" collapsed="false">
      <c r="A14" s="221" t="s">
        <v>324</v>
      </c>
      <c r="B14" s="243" t="s">
        <v>325</v>
      </c>
      <c r="C14" s="61" t="s">
        <v>326</v>
      </c>
      <c r="D14" s="61" t="s">
        <v>327</v>
      </c>
      <c r="E14" s="61" t="n">
        <v>41</v>
      </c>
      <c r="F14" s="61" t="s">
        <v>328</v>
      </c>
      <c r="G14" s="61"/>
      <c r="H14" s="62" t="s">
        <v>329</v>
      </c>
      <c r="I14" s="62"/>
      <c r="J14" s="233" t="n">
        <v>214.56</v>
      </c>
      <c r="K14" s="244"/>
      <c r="L14" s="236"/>
      <c r="M14" s="236"/>
      <c r="N14" s="236"/>
      <c r="O14" s="108" t="s">
        <v>330</v>
      </c>
      <c r="P14" s="1"/>
      <c r="Q14" s="169" t="s">
        <v>331</v>
      </c>
      <c r="R14" s="242" t="n">
        <v>26387.4</v>
      </c>
      <c r="S14" s="94" t="n">
        <v>10010661006</v>
      </c>
    </row>
    <row r="15" s="174" customFormat="true" ht="23.1" hidden="false" customHeight="true" outlineLevel="0" collapsed="false">
      <c r="A15" s="221" t="s">
        <v>332</v>
      </c>
      <c r="B15" s="237" t="s">
        <v>333</v>
      </c>
      <c r="C15" s="61" t="s">
        <v>334</v>
      </c>
      <c r="D15" s="61" t="s">
        <v>335</v>
      </c>
      <c r="E15" s="77" t="n">
        <v>53</v>
      </c>
      <c r="F15" s="77" t="s">
        <v>336</v>
      </c>
      <c r="G15" s="77" t="n">
        <v>1</v>
      </c>
      <c r="H15" s="78" t="s">
        <v>35</v>
      </c>
      <c r="I15" s="78" t="n">
        <v>7</v>
      </c>
      <c r="J15" s="222" t="n">
        <v>154.2</v>
      </c>
      <c r="K15" s="222"/>
      <c r="L15" s="223" t="s">
        <v>337</v>
      </c>
      <c r="M15" s="223" t="n">
        <v>167</v>
      </c>
      <c r="N15" s="223"/>
      <c r="O15" s="108" t="s">
        <v>338</v>
      </c>
      <c r="P15" s="224"/>
      <c r="Q15" s="224" t="s">
        <v>339</v>
      </c>
      <c r="R15" s="245" t="n">
        <v>19294.35</v>
      </c>
      <c r="S15" s="94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s="176" customFormat="true" ht="27.75" hidden="false" customHeight="true" outlineLevel="0" collapsed="false">
      <c r="A16" s="221"/>
      <c r="B16" s="237"/>
      <c r="C16" s="61"/>
      <c r="D16" s="61"/>
      <c r="E16" s="164"/>
      <c r="F16" s="164"/>
      <c r="G16" s="164"/>
      <c r="H16" s="229"/>
      <c r="I16" s="229"/>
      <c r="J16" s="230"/>
      <c r="K16" s="230"/>
      <c r="L16" s="246"/>
      <c r="M16" s="246"/>
      <c r="N16" s="246"/>
      <c r="O16" s="108"/>
      <c r="P16" s="224"/>
      <c r="Q16" s="224"/>
      <c r="R16" s="245"/>
      <c r="S16" s="94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1.15" hidden="false" customHeight="true" outlineLevel="0" collapsed="false">
      <c r="A17" s="247" t="s">
        <v>340</v>
      </c>
      <c r="B17" s="248" t="s">
        <v>341</v>
      </c>
      <c r="C17" s="77" t="s">
        <v>342</v>
      </c>
      <c r="D17" s="77" t="s">
        <v>335</v>
      </c>
      <c r="E17" s="77" t="n">
        <v>30</v>
      </c>
      <c r="F17" s="77" t="n">
        <v>80</v>
      </c>
      <c r="G17" s="77" t="n">
        <v>8</v>
      </c>
      <c r="H17" s="78" t="s">
        <v>62</v>
      </c>
      <c r="I17" s="78" t="n">
        <v>1</v>
      </c>
      <c r="J17" s="222" t="n">
        <v>396.64</v>
      </c>
      <c r="K17" s="222" t="n">
        <v>400</v>
      </c>
      <c r="L17" s="249" t="s">
        <v>343</v>
      </c>
      <c r="M17" s="249" t="n">
        <v>459</v>
      </c>
      <c r="N17" s="249"/>
      <c r="O17" s="180" t="s">
        <v>344</v>
      </c>
      <c r="P17" s="181"/>
      <c r="Q17" s="182" t="s">
        <v>345</v>
      </c>
      <c r="R17" s="250" t="n">
        <v>47000.04</v>
      </c>
      <c r="S17" s="94"/>
    </row>
    <row r="18" s="174" customFormat="true" ht="33.75" hidden="false" customHeight="true" outlineLevel="0" collapsed="false">
      <c r="A18" s="221" t="s">
        <v>346</v>
      </c>
      <c r="B18" s="155" t="s">
        <v>347</v>
      </c>
      <c r="C18" s="62" t="s">
        <v>348</v>
      </c>
      <c r="D18" s="62" t="s">
        <v>335</v>
      </c>
      <c r="E18" s="61" t="n">
        <v>58</v>
      </c>
      <c r="F18" s="61" t="n">
        <v>371</v>
      </c>
      <c r="G18" s="61" t="s">
        <v>349</v>
      </c>
      <c r="H18" s="62" t="s">
        <v>35</v>
      </c>
      <c r="I18" s="62" t="n">
        <v>8</v>
      </c>
      <c r="J18" s="233" t="n">
        <v>327.58</v>
      </c>
      <c r="K18" s="233"/>
      <c r="L18" s="235" t="s">
        <v>350</v>
      </c>
      <c r="M18" s="235" t="n">
        <v>79</v>
      </c>
      <c r="N18" s="235"/>
      <c r="O18" s="224" t="s">
        <v>351</v>
      </c>
      <c r="P18" s="224"/>
      <c r="Q18" s="251" t="s">
        <v>352</v>
      </c>
      <c r="R18" s="225" t="n">
        <v>29356.4</v>
      </c>
      <c r="S18" s="94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9" customFormat="true" ht="33.75" hidden="false" customHeight="true" outlineLevel="0" collapsed="false">
      <c r="A19" s="221"/>
      <c r="B19" s="155"/>
      <c r="C19" s="62"/>
      <c r="D19" s="62"/>
      <c r="E19" s="61" t="n">
        <v>58</v>
      </c>
      <c r="F19" s="61" t="n">
        <v>371</v>
      </c>
      <c r="G19" s="61" t="n">
        <v>2</v>
      </c>
      <c r="H19" s="62" t="s">
        <v>35</v>
      </c>
      <c r="I19" s="252" t="n">
        <v>8</v>
      </c>
      <c r="J19" s="233"/>
      <c r="K19" s="233"/>
      <c r="L19" s="235" t="s">
        <v>353</v>
      </c>
      <c r="M19" s="235" t="n">
        <v>269</v>
      </c>
      <c r="N19" s="235"/>
      <c r="O19" s="224"/>
      <c r="P19" s="224"/>
      <c r="Q19" s="251"/>
      <c r="R19" s="225"/>
      <c r="S19" s="94"/>
    </row>
    <row r="20" customFormat="false" ht="39.75" hidden="false" customHeight="true" outlineLevel="0" collapsed="false">
      <c r="A20" s="253" t="s">
        <v>354</v>
      </c>
      <c r="B20" s="237" t="s">
        <v>355</v>
      </c>
      <c r="C20" s="61" t="s">
        <v>356</v>
      </c>
      <c r="D20" s="254" t="s">
        <v>335</v>
      </c>
      <c r="E20" s="61" t="n">
        <v>58</v>
      </c>
      <c r="F20" s="61" t="n">
        <v>53</v>
      </c>
      <c r="G20" s="61" t="n">
        <v>2</v>
      </c>
      <c r="H20" s="62" t="s">
        <v>202</v>
      </c>
      <c r="I20" s="252" t="n">
        <v>7</v>
      </c>
      <c r="J20" s="255" t="n">
        <v>104.96</v>
      </c>
      <c r="K20" s="233"/>
      <c r="L20" s="235" t="s">
        <v>357</v>
      </c>
      <c r="M20" s="235" t="n">
        <v>114</v>
      </c>
      <c r="N20" s="235"/>
      <c r="O20" s="224" t="s">
        <v>351</v>
      </c>
      <c r="P20" s="1"/>
      <c r="Q20" s="146" t="s">
        <v>358</v>
      </c>
      <c r="R20" s="256" t="n">
        <v>8340.12</v>
      </c>
      <c r="S20" s="94"/>
    </row>
    <row r="21" s="176" customFormat="true" ht="39.75" hidden="false" customHeight="true" outlineLevel="0" collapsed="false">
      <c r="A21" s="257" t="s">
        <v>359</v>
      </c>
      <c r="B21" s="258" t="s">
        <v>360</v>
      </c>
      <c r="C21" s="164" t="s">
        <v>361</v>
      </c>
      <c r="D21" s="259" t="s">
        <v>362</v>
      </c>
      <c r="E21" s="164" t="n">
        <v>12</v>
      </c>
      <c r="F21" s="164" t="s">
        <v>363</v>
      </c>
      <c r="G21" s="164" t="n">
        <v>2</v>
      </c>
      <c r="H21" s="229" t="s">
        <v>35</v>
      </c>
      <c r="I21" s="260" t="n">
        <v>8</v>
      </c>
      <c r="J21" s="261" t="n">
        <v>108.52</v>
      </c>
      <c r="K21" s="230"/>
      <c r="L21" s="246" t="s">
        <v>364</v>
      </c>
      <c r="M21" s="246" t="n">
        <v>110</v>
      </c>
      <c r="N21" s="246"/>
      <c r="O21" s="163" t="s">
        <v>365</v>
      </c>
      <c r="P21" s="262"/>
      <c r="Q21" s="263" t="s">
        <v>366</v>
      </c>
      <c r="R21" s="264" t="n">
        <v>10237.44</v>
      </c>
      <c r="S21" s="94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s="174" customFormat="true" ht="39.75" hidden="false" customHeight="true" outlineLevel="0" collapsed="false">
      <c r="A22" s="253" t="s">
        <v>367</v>
      </c>
      <c r="B22" s="237" t="s">
        <v>368</v>
      </c>
      <c r="C22" s="61" t="s">
        <v>369</v>
      </c>
      <c r="D22" s="61" t="s">
        <v>370</v>
      </c>
      <c r="E22" s="61" t="n">
        <v>42</v>
      </c>
      <c r="F22" s="61" t="n">
        <v>65</v>
      </c>
      <c r="G22" s="61" t="s">
        <v>371</v>
      </c>
      <c r="H22" s="62" t="s">
        <v>146</v>
      </c>
      <c r="I22" s="265"/>
      <c r="J22" s="233" t="n">
        <v>287.71</v>
      </c>
      <c r="K22" s="266"/>
      <c r="L22" s="267"/>
      <c r="M22" s="267"/>
      <c r="N22" s="267"/>
      <c r="O22" s="108" t="s">
        <v>372</v>
      </c>
      <c r="P22" s="62"/>
      <c r="Q22" s="111" t="s">
        <v>373</v>
      </c>
      <c r="R22" s="225" t="n">
        <v>26196.8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9.75" hidden="false" customHeight="true" outlineLevel="0" collapsed="false">
      <c r="A23" s="253" t="s">
        <v>374</v>
      </c>
      <c r="B23" s="237" t="s">
        <v>375</v>
      </c>
      <c r="C23" s="61" t="s">
        <v>376</v>
      </c>
      <c r="D23" s="254" t="s">
        <v>377</v>
      </c>
      <c r="E23" s="61" t="n">
        <v>40</v>
      </c>
      <c r="F23" s="61" t="n">
        <v>40</v>
      </c>
      <c r="G23" s="61" t="n">
        <v>501</v>
      </c>
      <c r="H23" s="62" t="s">
        <v>62</v>
      </c>
      <c r="I23" s="268" t="n">
        <v>2</v>
      </c>
      <c r="J23" s="233" t="n">
        <v>148.64</v>
      </c>
      <c r="K23" s="266"/>
      <c r="L23" s="267" t="s">
        <v>378</v>
      </c>
      <c r="M23" s="267" t="n">
        <v>280</v>
      </c>
      <c r="N23" s="267"/>
      <c r="O23" s="145" t="s">
        <v>379</v>
      </c>
      <c r="P23" s="1"/>
      <c r="Q23" s="146" t="s">
        <v>380</v>
      </c>
      <c r="R23" s="225" t="n">
        <v>24289.16</v>
      </c>
    </row>
    <row r="24" customFormat="false" ht="39.75" hidden="false" customHeight="true" outlineLevel="0" collapsed="false">
      <c r="A24" s="253" t="s">
        <v>381</v>
      </c>
      <c r="B24" s="237" t="s">
        <v>382</v>
      </c>
      <c r="C24" s="61" t="s">
        <v>383</v>
      </c>
      <c r="D24" s="254" t="s">
        <v>362</v>
      </c>
      <c r="E24" s="61" t="n">
        <v>13</v>
      </c>
      <c r="F24" s="61" t="n">
        <v>352</v>
      </c>
      <c r="G24" s="61"/>
      <c r="H24" s="62" t="s">
        <v>384</v>
      </c>
      <c r="I24" s="268"/>
      <c r="J24" s="233" t="n">
        <v>1625.76</v>
      </c>
      <c r="K24" s="266"/>
      <c r="L24" s="267"/>
      <c r="M24" s="267"/>
      <c r="N24" s="267"/>
      <c r="O24" s="145" t="s">
        <v>385</v>
      </c>
      <c r="P24" s="1"/>
      <c r="Q24" s="146" t="s">
        <v>386</v>
      </c>
      <c r="R24" s="225" t="n">
        <v>240541.35</v>
      </c>
    </row>
    <row r="25" s="176" customFormat="true" ht="39.75" hidden="false" customHeight="true" outlineLevel="0" collapsed="false">
      <c r="A25" s="257" t="s">
        <v>387</v>
      </c>
      <c r="B25" s="258" t="s">
        <v>388</v>
      </c>
      <c r="C25" s="164" t="s">
        <v>389</v>
      </c>
      <c r="D25" s="259" t="s">
        <v>362</v>
      </c>
      <c r="E25" s="164" t="n">
        <v>40</v>
      </c>
      <c r="F25" s="164" t="n">
        <v>48</v>
      </c>
      <c r="G25" s="164"/>
      <c r="H25" s="229" t="s">
        <v>390</v>
      </c>
      <c r="I25" s="269" t="n">
        <v>3</v>
      </c>
      <c r="J25" s="230" t="n">
        <v>104</v>
      </c>
      <c r="K25" s="270"/>
      <c r="L25" s="271" t="s">
        <v>391</v>
      </c>
      <c r="M25" s="272" t="s">
        <v>392</v>
      </c>
      <c r="N25" s="271"/>
      <c r="O25" s="273" t="s">
        <v>393</v>
      </c>
      <c r="P25" s="274"/>
      <c r="Q25" s="169" t="s">
        <v>394</v>
      </c>
      <c r="R25" s="275" t="n">
        <v>1275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37.5" hidden="false" customHeight="true" outlineLevel="0" collapsed="false">
      <c r="A26" s="221" t="s">
        <v>395</v>
      </c>
      <c r="B26" s="276" t="s">
        <v>396</v>
      </c>
      <c r="C26" s="61" t="s">
        <v>397</v>
      </c>
      <c r="D26" s="61" t="s">
        <v>335</v>
      </c>
      <c r="E26" s="61" t="n">
        <v>44</v>
      </c>
      <c r="F26" s="61" t="n">
        <v>1186</v>
      </c>
      <c r="G26" s="277" t="n">
        <v>527</v>
      </c>
      <c r="H26" s="62"/>
      <c r="I26" s="62"/>
      <c r="J26" s="233" t="n">
        <v>1443.8</v>
      </c>
      <c r="K26" s="233"/>
      <c r="L26" s="235"/>
      <c r="M26" s="235"/>
      <c r="N26" s="235"/>
      <c r="O26" s="108" t="s">
        <v>398</v>
      </c>
      <c r="P26" s="278"/>
      <c r="Q26" s="145" t="s">
        <v>399</v>
      </c>
      <c r="R26" s="225" t="n">
        <v>195003.34</v>
      </c>
    </row>
    <row r="27" customFormat="false" ht="23.1" hidden="false" customHeight="true" outlineLevel="0" collapsed="false">
      <c r="A27" s="221" t="s">
        <v>400</v>
      </c>
      <c r="B27" s="243" t="s">
        <v>401</v>
      </c>
      <c r="C27" s="279" t="s">
        <v>402</v>
      </c>
      <c r="D27" s="61" t="s">
        <v>403</v>
      </c>
      <c r="E27" s="61" t="n">
        <v>158</v>
      </c>
      <c r="F27" s="61" t="n">
        <v>90</v>
      </c>
      <c r="G27" s="61" t="n">
        <v>503</v>
      </c>
      <c r="H27" s="62" t="s">
        <v>404</v>
      </c>
      <c r="I27" s="62" t="n">
        <v>5</v>
      </c>
      <c r="J27" s="233" t="n">
        <v>202.2</v>
      </c>
      <c r="K27" s="233" t="n">
        <v>92</v>
      </c>
      <c r="L27" s="235" t="s">
        <v>209</v>
      </c>
      <c r="M27" s="235"/>
      <c r="N27" s="235"/>
      <c r="O27" s="108" t="s">
        <v>405</v>
      </c>
      <c r="P27" s="224"/>
      <c r="Q27" s="224" t="s">
        <v>406</v>
      </c>
      <c r="R27" s="225" t="n">
        <v>36607.32</v>
      </c>
    </row>
    <row r="28" customFormat="false" ht="74.25" hidden="false" customHeight="true" outlineLevel="0" collapsed="false">
      <c r="A28" s="221" t="s">
        <v>407</v>
      </c>
      <c r="B28" s="243" t="s">
        <v>408</v>
      </c>
      <c r="C28" s="61" t="s">
        <v>409</v>
      </c>
      <c r="D28" s="61" t="s">
        <v>403</v>
      </c>
      <c r="E28" s="61" t="n">
        <v>175</v>
      </c>
      <c r="F28" s="61" t="n">
        <v>217</v>
      </c>
      <c r="G28" s="280" t="s">
        <v>410</v>
      </c>
      <c r="H28" s="62"/>
      <c r="I28" s="62"/>
      <c r="J28" s="233" t="n">
        <v>66</v>
      </c>
      <c r="K28" s="233" t="n">
        <v>50</v>
      </c>
      <c r="L28" s="235"/>
      <c r="M28" s="235"/>
      <c r="N28" s="235"/>
      <c r="O28" s="108" t="s">
        <v>411</v>
      </c>
      <c r="P28" s="1"/>
      <c r="Q28" s="281" t="s">
        <v>412</v>
      </c>
      <c r="R28" s="282" t="s">
        <v>413</v>
      </c>
    </row>
    <row r="29" customFormat="false" ht="65.25" hidden="false" customHeight="true" outlineLevel="0" collapsed="false">
      <c r="A29" s="283" t="s">
        <v>414</v>
      </c>
      <c r="B29" s="284" t="s">
        <v>415</v>
      </c>
      <c r="C29" s="160" t="s">
        <v>416</v>
      </c>
      <c r="D29" s="160" t="s">
        <v>403</v>
      </c>
      <c r="E29" s="160" t="n">
        <v>175</v>
      </c>
      <c r="F29" s="160" t="n">
        <v>217</v>
      </c>
      <c r="G29" s="285" t="s">
        <v>417</v>
      </c>
      <c r="H29" s="286" t="s">
        <v>30</v>
      </c>
      <c r="I29" s="286" t="n">
        <v>3</v>
      </c>
      <c r="J29" s="287" t="n">
        <v>200.2</v>
      </c>
      <c r="K29" s="287"/>
      <c r="L29" s="288" t="s">
        <v>418</v>
      </c>
      <c r="M29" s="288" t="s">
        <v>419</v>
      </c>
      <c r="N29" s="238"/>
      <c r="O29" s="108" t="s">
        <v>411</v>
      </c>
      <c r="P29" s="289"/>
      <c r="Q29" s="281" t="s">
        <v>412</v>
      </c>
      <c r="R29" s="290" t="s">
        <v>420</v>
      </c>
    </row>
    <row r="30" customFormat="false" ht="37.5" hidden="false" customHeight="true" outlineLevel="0" collapsed="false">
      <c r="A30" s="291" t="s">
        <v>421</v>
      </c>
      <c r="B30" s="276" t="s">
        <v>422</v>
      </c>
      <c r="C30" s="61" t="s">
        <v>423</v>
      </c>
      <c r="D30" s="61" t="s">
        <v>403</v>
      </c>
      <c r="E30" s="61" t="n">
        <v>80</v>
      </c>
      <c r="F30" s="61" t="n">
        <v>244</v>
      </c>
      <c r="G30" s="61" t="n">
        <v>1</v>
      </c>
      <c r="H30" s="62" t="s">
        <v>404</v>
      </c>
      <c r="I30" s="62" t="n">
        <v>2</v>
      </c>
      <c r="J30" s="233" t="n">
        <v>238.47</v>
      </c>
      <c r="K30" s="233" t="n">
        <v>367.92</v>
      </c>
      <c r="L30" s="235" t="s">
        <v>424</v>
      </c>
      <c r="M30" s="292" t="s">
        <v>425</v>
      </c>
      <c r="N30" s="235"/>
      <c r="O30" s="108" t="s">
        <v>426</v>
      </c>
      <c r="P30" s="293"/>
      <c r="Q30" s="224" t="s">
        <v>427</v>
      </c>
      <c r="R30" s="225" t="n">
        <v>21671.64</v>
      </c>
    </row>
    <row r="31" customFormat="false" ht="30" hidden="false" customHeight="true" outlineLevel="0" collapsed="false">
      <c r="A31" s="294" t="s">
        <v>428</v>
      </c>
      <c r="B31" s="295" t="s">
        <v>382</v>
      </c>
      <c r="C31" s="164" t="s">
        <v>429</v>
      </c>
      <c r="D31" s="164" t="s">
        <v>403</v>
      </c>
      <c r="E31" s="164" t="n">
        <v>125</v>
      </c>
      <c r="F31" s="296" t="s">
        <v>430</v>
      </c>
      <c r="G31" s="164" t="n">
        <v>500</v>
      </c>
      <c r="H31" s="229" t="s">
        <v>62</v>
      </c>
      <c r="I31" s="229" t="n">
        <v>5</v>
      </c>
      <c r="J31" s="230" t="n">
        <v>356.7</v>
      </c>
      <c r="K31" s="230" t="n">
        <v>279</v>
      </c>
      <c r="L31" s="246" t="s">
        <v>431</v>
      </c>
      <c r="M31" s="246" t="n">
        <v>407</v>
      </c>
      <c r="N31" s="246"/>
      <c r="O31" s="297" t="s">
        <v>432</v>
      </c>
      <c r="P31" s="274"/>
      <c r="Q31" s="169" t="s">
        <v>433</v>
      </c>
      <c r="R31" s="225" t="n">
        <v>37465.2</v>
      </c>
    </row>
    <row r="32" customFormat="false" ht="36" hidden="false" customHeight="true" outlineLevel="0" collapsed="false">
      <c r="A32" s="247" t="s">
        <v>434</v>
      </c>
      <c r="B32" s="298" t="s">
        <v>435</v>
      </c>
      <c r="C32" s="77" t="s">
        <v>436</v>
      </c>
      <c r="D32" s="77" t="s">
        <v>403</v>
      </c>
      <c r="E32" s="77" t="n">
        <v>161</v>
      </c>
      <c r="F32" s="77" t="n">
        <v>269</v>
      </c>
      <c r="G32" s="189" t="s">
        <v>437</v>
      </c>
      <c r="H32" s="78" t="s">
        <v>438</v>
      </c>
      <c r="I32" s="78"/>
      <c r="J32" s="222" t="n">
        <v>40</v>
      </c>
      <c r="K32" s="222"/>
      <c r="L32" s="223"/>
      <c r="M32" s="223"/>
      <c r="N32" s="223"/>
      <c r="O32" s="124" t="s">
        <v>439</v>
      </c>
      <c r="P32" s="299"/>
      <c r="Q32" s="300" t="s">
        <v>440</v>
      </c>
      <c r="R32" s="301" t="s">
        <v>441</v>
      </c>
    </row>
    <row r="33" customFormat="false" ht="45" hidden="false" customHeight="true" outlineLevel="0" collapsed="false">
      <c r="A33" s="247" t="s">
        <v>442</v>
      </c>
      <c r="B33" s="248" t="s">
        <v>443</v>
      </c>
      <c r="C33" s="77" t="s">
        <v>444</v>
      </c>
      <c r="D33" s="77" t="s">
        <v>403</v>
      </c>
      <c r="E33" s="77" t="n">
        <v>169</v>
      </c>
      <c r="F33" s="189" t="s">
        <v>445</v>
      </c>
      <c r="G33" s="77"/>
      <c r="H33" s="78" t="s">
        <v>446</v>
      </c>
      <c r="I33" s="78" t="n">
        <v>3</v>
      </c>
      <c r="J33" s="222" t="n">
        <v>165.58</v>
      </c>
      <c r="K33" s="222"/>
      <c r="L33" s="249" t="s">
        <v>447</v>
      </c>
      <c r="M33" s="249" t="n">
        <v>225</v>
      </c>
      <c r="N33" s="249"/>
      <c r="O33" s="180" t="s">
        <v>448</v>
      </c>
      <c r="P33" s="181"/>
      <c r="Q33" s="300" t="s">
        <v>440</v>
      </c>
      <c r="R33" s="301" t="n">
        <v>12738</v>
      </c>
    </row>
    <row r="34" customFormat="false" ht="39.75" hidden="false" customHeight="true" outlineLevel="0" collapsed="false">
      <c r="A34" s="253" t="s">
        <v>449</v>
      </c>
      <c r="B34" s="237" t="s">
        <v>450</v>
      </c>
      <c r="C34" s="61" t="s">
        <v>451</v>
      </c>
      <c r="D34" s="254" t="s">
        <v>403</v>
      </c>
      <c r="E34" s="61" t="n">
        <v>83</v>
      </c>
      <c r="F34" s="61" t="n">
        <v>90</v>
      </c>
      <c r="G34" s="61"/>
      <c r="H34" s="62" t="s">
        <v>404</v>
      </c>
      <c r="I34" s="252" t="n">
        <v>2</v>
      </c>
      <c r="J34" s="255" t="n">
        <v>192.3</v>
      </c>
      <c r="K34" s="233" t="n">
        <v>57</v>
      </c>
      <c r="L34" s="235" t="s">
        <v>452</v>
      </c>
      <c r="M34" s="292" t="s">
        <v>453</v>
      </c>
      <c r="N34" s="235"/>
      <c r="O34" s="224" t="s">
        <v>454</v>
      </c>
      <c r="P34" s="1"/>
      <c r="Q34" s="146" t="s">
        <v>455</v>
      </c>
      <c r="R34" s="256" t="n">
        <v>43849.8</v>
      </c>
    </row>
    <row r="35" customFormat="false" ht="18" hidden="false" customHeight="true" outlineLevel="0" collapsed="false">
      <c r="A35" s="221" t="s">
        <v>456</v>
      </c>
      <c r="B35" s="155" t="s">
        <v>457</v>
      </c>
      <c r="C35" s="62" t="s">
        <v>458</v>
      </c>
      <c r="D35" s="62" t="s">
        <v>403</v>
      </c>
      <c r="E35" s="62" t="n">
        <v>85</v>
      </c>
      <c r="F35" s="62" t="n">
        <v>40</v>
      </c>
      <c r="G35" s="164" t="n">
        <v>501</v>
      </c>
      <c r="H35" s="229" t="s">
        <v>62</v>
      </c>
      <c r="I35" s="260" t="n">
        <v>2</v>
      </c>
      <c r="J35" s="255" t="n">
        <v>163.9</v>
      </c>
      <c r="K35" s="233"/>
      <c r="L35" s="246" t="s">
        <v>459</v>
      </c>
      <c r="M35" s="246" t="n">
        <v>91</v>
      </c>
      <c r="N35" s="235"/>
      <c r="O35" s="281" t="s">
        <v>460</v>
      </c>
      <c r="P35" s="1"/>
      <c r="Q35" s="146" t="s">
        <v>461</v>
      </c>
      <c r="R35" s="256" t="n">
        <v>29556</v>
      </c>
    </row>
    <row r="36" customFormat="false" ht="28.15" hidden="false" customHeight="true" outlineLevel="0" collapsed="false">
      <c r="A36" s="221"/>
      <c r="B36" s="155"/>
      <c r="C36" s="62"/>
      <c r="D36" s="62"/>
      <c r="E36" s="62"/>
      <c r="F36" s="62"/>
      <c r="G36" s="164" t="n">
        <v>500</v>
      </c>
      <c r="H36" s="229" t="s">
        <v>62</v>
      </c>
      <c r="I36" s="269" t="n">
        <v>2</v>
      </c>
      <c r="J36" s="255"/>
      <c r="K36" s="233"/>
      <c r="L36" s="271" t="s">
        <v>211</v>
      </c>
      <c r="M36" s="271" t="n">
        <v>96</v>
      </c>
      <c r="N36" s="235"/>
      <c r="O36" s="281"/>
      <c r="P36" s="1"/>
      <c r="Q36" s="146"/>
      <c r="R36" s="256"/>
    </row>
    <row r="37" customFormat="false" ht="30.75" hidden="false" customHeight="true" outlineLevel="0" collapsed="false">
      <c r="A37" s="253" t="s">
        <v>462</v>
      </c>
      <c r="B37" s="237" t="s">
        <v>463</v>
      </c>
      <c r="C37" s="51" t="s">
        <v>464</v>
      </c>
      <c r="D37" s="61" t="s">
        <v>403</v>
      </c>
      <c r="E37" s="61" t="n">
        <v>13</v>
      </c>
      <c r="F37" s="61" t="n">
        <v>59</v>
      </c>
      <c r="G37" s="61" t="n">
        <v>500</v>
      </c>
      <c r="H37" s="62" t="s">
        <v>194</v>
      </c>
      <c r="I37" s="265" t="n">
        <v>2</v>
      </c>
      <c r="J37" s="233" t="n">
        <v>2262.7</v>
      </c>
      <c r="K37" s="266"/>
      <c r="L37" s="267" t="n">
        <v>8340</v>
      </c>
      <c r="M37" s="267" t="n">
        <v>1216</v>
      </c>
      <c r="N37" s="267"/>
      <c r="O37" s="108" t="s">
        <v>465</v>
      </c>
      <c r="P37" s="62"/>
      <c r="Q37" s="111" t="s">
        <v>466</v>
      </c>
      <c r="R37" s="225" t="n">
        <v>202281.22</v>
      </c>
    </row>
    <row r="38" customFormat="false" ht="54" hidden="false" customHeight="true" outlineLevel="0" collapsed="false">
      <c r="A38" s="253" t="s">
        <v>467</v>
      </c>
      <c r="B38" s="237" t="s">
        <v>468</v>
      </c>
      <c r="C38" s="61" t="s">
        <v>469</v>
      </c>
      <c r="D38" s="254" t="s">
        <v>403</v>
      </c>
      <c r="E38" s="61" t="n">
        <v>69</v>
      </c>
      <c r="F38" s="61" t="n">
        <v>817</v>
      </c>
      <c r="G38" s="51" t="n">
        <v>525</v>
      </c>
      <c r="H38" s="62" t="s">
        <v>185</v>
      </c>
      <c r="I38" s="268" t="n">
        <v>6</v>
      </c>
      <c r="J38" s="233" t="n">
        <v>386.33</v>
      </c>
      <c r="K38" s="266"/>
      <c r="L38" s="267" t="n">
        <v>1064</v>
      </c>
      <c r="M38" s="267" t="n">
        <v>526</v>
      </c>
      <c r="N38" s="267"/>
      <c r="O38" s="145" t="s">
        <v>470</v>
      </c>
      <c r="P38" s="1"/>
      <c r="Q38" s="187" t="s">
        <v>471</v>
      </c>
      <c r="R38" s="225" t="n">
        <v>67320</v>
      </c>
    </row>
    <row r="39" customFormat="false" ht="18" hidden="false" customHeight="true" outlineLevel="0" collapsed="false">
      <c r="A39" s="221" t="s">
        <v>472</v>
      </c>
      <c r="B39" s="302" t="s">
        <v>473</v>
      </c>
      <c r="C39" s="62" t="s">
        <v>474</v>
      </c>
      <c r="D39" s="156" t="s">
        <v>475</v>
      </c>
      <c r="E39" s="62" t="n">
        <v>81</v>
      </c>
      <c r="F39" s="62" t="n">
        <v>291</v>
      </c>
      <c r="G39" s="164" t="n">
        <v>27</v>
      </c>
      <c r="H39" s="229" t="s">
        <v>476</v>
      </c>
      <c r="I39" s="269" t="n">
        <v>6</v>
      </c>
      <c r="J39" s="230" t="n">
        <v>116.53</v>
      </c>
      <c r="K39" s="270"/>
      <c r="L39" s="271" t="s">
        <v>477</v>
      </c>
      <c r="M39" s="271" t="n">
        <v>20</v>
      </c>
      <c r="N39" s="271"/>
      <c r="O39" s="281" t="s">
        <v>478</v>
      </c>
      <c r="P39" s="1"/>
      <c r="Q39" s="146" t="s">
        <v>358</v>
      </c>
      <c r="R39" s="225" t="n">
        <v>6987</v>
      </c>
    </row>
    <row r="40" customFormat="false" ht="18" hidden="false" customHeight="true" outlineLevel="0" collapsed="false">
      <c r="A40" s="221"/>
      <c r="B40" s="302"/>
      <c r="C40" s="62"/>
      <c r="D40" s="156"/>
      <c r="E40" s="62"/>
      <c r="F40" s="62"/>
      <c r="G40" s="164" t="n">
        <v>46</v>
      </c>
      <c r="H40" s="229" t="s">
        <v>62</v>
      </c>
      <c r="I40" s="269" t="n">
        <v>3</v>
      </c>
      <c r="J40" s="230"/>
      <c r="K40" s="270"/>
      <c r="L40" s="271" t="s">
        <v>211</v>
      </c>
      <c r="M40" s="271" t="n">
        <v>92</v>
      </c>
      <c r="N40" s="271"/>
      <c r="O40" s="281"/>
      <c r="P40" s="1"/>
      <c r="Q40" s="146"/>
      <c r="R40" s="225"/>
    </row>
    <row r="41" customFormat="false" ht="44.45" hidden="false" customHeight="true" outlineLevel="0" collapsed="false">
      <c r="A41" s="257" t="s">
        <v>479</v>
      </c>
      <c r="B41" s="303" t="s">
        <v>443</v>
      </c>
      <c r="C41" s="164" t="s">
        <v>480</v>
      </c>
      <c r="D41" s="259" t="s">
        <v>475</v>
      </c>
      <c r="E41" s="164" t="n">
        <v>82</v>
      </c>
      <c r="F41" s="164" t="n">
        <v>467</v>
      </c>
      <c r="G41" s="164" t="n">
        <v>503</v>
      </c>
      <c r="H41" s="229" t="s">
        <v>62</v>
      </c>
      <c r="I41" s="269" t="n">
        <v>3</v>
      </c>
      <c r="J41" s="230" t="n">
        <v>298.85</v>
      </c>
      <c r="K41" s="270"/>
      <c r="L41" s="271" t="s">
        <v>481</v>
      </c>
      <c r="M41" s="271" t="n">
        <v>343</v>
      </c>
      <c r="N41" s="271"/>
      <c r="O41" s="273" t="s">
        <v>482</v>
      </c>
      <c r="P41" s="274"/>
      <c r="Q41" s="169" t="s">
        <v>483</v>
      </c>
      <c r="R41" s="275" t="n">
        <v>35771.4</v>
      </c>
    </row>
    <row r="42" customFormat="false" ht="54" hidden="false" customHeight="true" outlineLevel="0" collapsed="false">
      <c r="A42" s="257" t="s">
        <v>484</v>
      </c>
      <c r="B42" s="303" t="s">
        <v>485</v>
      </c>
      <c r="C42" s="164" t="s">
        <v>486</v>
      </c>
      <c r="D42" s="259" t="s">
        <v>475</v>
      </c>
      <c r="E42" s="164" t="n">
        <v>78</v>
      </c>
      <c r="F42" s="164" t="n">
        <v>367</v>
      </c>
      <c r="G42" s="164" t="n">
        <v>500</v>
      </c>
      <c r="H42" s="229" t="s">
        <v>62</v>
      </c>
      <c r="I42" s="269" t="n">
        <v>3</v>
      </c>
      <c r="J42" s="230" t="n">
        <v>820.71</v>
      </c>
      <c r="K42" s="270" t="n">
        <v>459.09</v>
      </c>
      <c r="L42" s="271" t="s">
        <v>487</v>
      </c>
      <c r="M42" s="271" t="n">
        <v>848</v>
      </c>
      <c r="N42" s="271"/>
      <c r="O42" s="273" t="s">
        <v>488</v>
      </c>
      <c r="P42" s="274"/>
      <c r="Q42" s="304" t="s">
        <v>471</v>
      </c>
      <c r="R42" s="275" t="n">
        <v>122536.8</v>
      </c>
    </row>
    <row r="43" customFormat="false" ht="41.25" hidden="false" customHeight="true" outlineLevel="0" collapsed="false">
      <c r="A43" s="221" t="s">
        <v>489</v>
      </c>
      <c r="B43" s="305" t="s">
        <v>490</v>
      </c>
      <c r="C43" s="62" t="s">
        <v>491</v>
      </c>
      <c r="D43" s="62" t="s">
        <v>475</v>
      </c>
      <c r="E43" s="62" t="n">
        <v>77</v>
      </c>
      <c r="F43" s="62" t="n">
        <v>67</v>
      </c>
      <c r="G43" s="296" t="n">
        <v>559</v>
      </c>
      <c r="H43" s="62" t="s">
        <v>62</v>
      </c>
      <c r="I43" s="62" t="n">
        <v>3</v>
      </c>
      <c r="J43" s="230" t="n">
        <v>447.64</v>
      </c>
      <c r="K43" s="270" t="n">
        <v>150</v>
      </c>
      <c r="L43" s="271" t="s">
        <v>492</v>
      </c>
      <c r="M43" s="271" t="n">
        <v>239</v>
      </c>
      <c r="N43" s="271"/>
      <c r="O43" s="281" t="s">
        <v>493</v>
      </c>
      <c r="P43" s="1"/>
      <c r="Q43" s="187" t="s">
        <v>494</v>
      </c>
      <c r="R43" s="225" t="n">
        <v>38805.9</v>
      </c>
    </row>
    <row r="44" customFormat="false" ht="41.25" hidden="false" customHeight="true" outlineLevel="0" collapsed="false">
      <c r="A44" s="221"/>
      <c r="B44" s="305"/>
      <c r="C44" s="62"/>
      <c r="D44" s="62"/>
      <c r="E44" s="62"/>
      <c r="F44" s="62"/>
      <c r="G44" s="306" t="s">
        <v>495</v>
      </c>
      <c r="H44" s="62"/>
      <c r="I44" s="62"/>
      <c r="J44" s="230"/>
      <c r="K44" s="270"/>
      <c r="L44" s="271" t="s">
        <v>496</v>
      </c>
      <c r="M44" s="271" t="n">
        <v>190</v>
      </c>
      <c r="N44" s="271"/>
      <c r="O44" s="281"/>
      <c r="P44" s="1"/>
      <c r="Q44" s="187"/>
      <c r="R44" s="225"/>
    </row>
    <row r="45" customFormat="false" ht="60" hidden="false" customHeight="true" outlineLevel="0" collapsed="false">
      <c r="A45" s="257" t="s">
        <v>497</v>
      </c>
      <c r="B45" s="303" t="s">
        <v>498</v>
      </c>
      <c r="C45" s="164" t="s">
        <v>499</v>
      </c>
      <c r="D45" s="259" t="s">
        <v>475</v>
      </c>
      <c r="E45" s="164" t="n">
        <v>81</v>
      </c>
      <c r="F45" s="164" t="n">
        <v>601</v>
      </c>
      <c r="G45" s="296" t="s">
        <v>500</v>
      </c>
      <c r="H45" s="229"/>
      <c r="I45" s="269"/>
      <c r="J45" s="230" t="n">
        <v>824.58</v>
      </c>
      <c r="K45" s="270"/>
      <c r="L45" s="271"/>
      <c r="M45" s="271"/>
      <c r="N45" s="271"/>
      <c r="O45" s="273" t="s">
        <v>501</v>
      </c>
      <c r="P45" s="274"/>
      <c r="Q45" s="304" t="s">
        <v>502</v>
      </c>
      <c r="R45" s="275" t="n">
        <v>64158.3</v>
      </c>
    </row>
    <row r="46" customFormat="false" ht="31.9" hidden="false" customHeight="true" outlineLevel="0" collapsed="false">
      <c r="A46" s="221" t="s">
        <v>503</v>
      </c>
      <c r="B46" s="305" t="s">
        <v>504</v>
      </c>
      <c r="C46" s="62" t="s">
        <v>505</v>
      </c>
      <c r="D46" s="62" t="s">
        <v>506</v>
      </c>
      <c r="E46" s="62" t="n">
        <v>155</v>
      </c>
      <c r="F46" s="62" t="n">
        <v>513</v>
      </c>
      <c r="G46" s="307" t="s">
        <v>507</v>
      </c>
      <c r="H46" s="229" t="s">
        <v>62</v>
      </c>
      <c r="I46" s="269" t="s">
        <v>195</v>
      </c>
      <c r="J46" s="233" t="n">
        <v>453</v>
      </c>
      <c r="K46" s="270"/>
      <c r="L46" s="271" t="s">
        <v>508</v>
      </c>
      <c r="M46" s="271" t="n">
        <v>420</v>
      </c>
      <c r="N46" s="235"/>
      <c r="O46" s="281" t="s">
        <v>509</v>
      </c>
      <c r="P46" s="1"/>
      <c r="Q46" s="187" t="s">
        <v>510</v>
      </c>
      <c r="R46" s="225" t="n">
        <v>69314.89</v>
      </c>
    </row>
    <row r="47" customFormat="false" ht="32.25" hidden="false" customHeight="true" outlineLevel="0" collapsed="false">
      <c r="A47" s="221"/>
      <c r="B47" s="305"/>
      <c r="C47" s="62"/>
      <c r="D47" s="62"/>
      <c r="E47" s="62"/>
      <c r="F47" s="62"/>
      <c r="G47" s="164" t="n">
        <v>21</v>
      </c>
      <c r="H47" s="229" t="s">
        <v>202</v>
      </c>
      <c r="I47" s="269" t="n">
        <v>3</v>
      </c>
      <c r="J47" s="233"/>
      <c r="K47" s="270"/>
      <c r="L47" s="271" t="s">
        <v>511</v>
      </c>
      <c r="M47" s="271" t="n">
        <v>87</v>
      </c>
      <c r="N47" s="235"/>
      <c r="O47" s="281"/>
      <c r="P47" s="1"/>
      <c r="Q47" s="187"/>
      <c r="R47" s="225"/>
    </row>
    <row r="48" customFormat="false" ht="36" hidden="false" customHeight="true" outlineLevel="0" collapsed="false">
      <c r="A48" s="257" t="s">
        <v>512</v>
      </c>
      <c r="B48" s="303" t="s">
        <v>513</v>
      </c>
      <c r="C48" s="164" t="s">
        <v>514</v>
      </c>
      <c r="D48" s="259" t="s">
        <v>475</v>
      </c>
      <c r="E48" s="164" t="n">
        <v>82</v>
      </c>
      <c r="F48" s="164" t="n">
        <v>796</v>
      </c>
      <c r="G48" s="164" t="n">
        <v>509</v>
      </c>
      <c r="H48" s="229" t="s">
        <v>68</v>
      </c>
      <c r="I48" s="269" t="n">
        <v>3</v>
      </c>
      <c r="J48" s="230" t="n">
        <v>966.99</v>
      </c>
      <c r="K48" s="270"/>
      <c r="L48" s="271" t="n">
        <v>7180</v>
      </c>
      <c r="M48" s="271" t="n">
        <v>2309</v>
      </c>
      <c r="N48" s="271"/>
      <c r="O48" s="273" t="s">
        <v>515</v>
      </c>
      <c r="P48" s="274"/>
      <c r="Q48" s="304" t="s">
        <v>516</v>
      </c>
      <c r="R48" s="275" t="n">
        <v>46795.48</v>
      </c>
    </row>
    <row r="49" customFormat="false" ht="18" hidden="false" customHeight="true" outlineLevel="0" collapsed="false">
      <c r="A49" s="221" t="s">
        <v>517</v>
      </c>
      <c r="B49" s="305" t="s">
        <v>518</v>
      </c>
      <c r="C49" s="62" t="s">
        <v>519</v>
      </c>
      <c r="D49" s="62" t="s">
        <v>475</v>
      </c>
      <c r="E49" s="164" t="n">
        <v>82</v>
      </c>
      <c r="F49" s="164" t="n">
        <v>863</v>
      </c>
      <c r="G49" s="164" t="n">
        <v>16</v>
      </c>
      <c r="H49" s="229" t="s">
        <v>202</v>
      </c>
      <c r="I49" s="269" t="n">
        <v>5</v>
      </c>
      <c r="J49" s="230" t="n">
        <v>401.55</v>
      </c>
      <c r="K49" s="270"/>
      <c r="L49" s="271" t="s">
        <v>520</v>
      </c>
      <c r="M49" s="271" t="n">
        <v>198</v>
      </c>
      <c r="N49" s="235"/>
      <c r="O49" s="281" t="s">
        <v>521</v>
      </c>
      <c r="P49" s="1"/>
      <c r="Q49" s="187" t="s">
        <v>331</v>
      </c>
      <c r="R49" s="225" t="n">
        <v>17969.68</v>
      </c>
    </row>
    <row r="50" customFormat="false" ht="18" hidden="false" customHeight="true" outlineLevel="0" collapsed="false">
      <c r="A50" s="221"/>
      <c r="B50" s="305"/>
      <c r="C50" s="62"/>
      <c r="D50" s="62"/>
      <c r="E50" s="164"/>
      <c r="F50" s="164"/>
      <c r="G50" s="164" t="n">
        <v>23</v>
      </c>
      <c r="H50" s="229" t="s">
        <v>202</v>
      </c>
      <c r="I50" s="269" t="n">
        <v>5</v>
      </c>
      <c r="J50" s="230"/>
      <c r="K50" s="270"/>
      <c r="L50" s="271" t="s">
        <v>522</v>
      </c>
      <c r="M50" s="271" t="n">
        <v>225</v>
      </c>
      <c r="N50" s="235"/>
      <c r="O50" s="281"/>
      <c r="P50" s="1"/>
      <c r="Q50" s="187"/>
      <c r="R50" s="225"/>
    </row>
    <row r="51" customFormat="false" ht="30" hidden="false" customHeight="true" outlineLevel="0" collapsed="false">
      <c r="A51" s="257" t="s">
        <v>523</v>
      </c>
      <c r="B51" s="303" t="s">
        <v>524</v>
      </c>
      <c r="C51" s="164" t="s">
        <v>525</v>
      </c>
      <c r="D51" s="259" t="s">
        <v>526</v>
      </c>
      <c r="E51" s="164" t="n">
        <v>53</v>
      </c>
      <c r="F51" s="164" t="n">
        <v>492</v>
      </c>
      <c r="G51" s="164" t="n">
        <v>506</v>
      </c>
      <c r="H51" s="229" t="s">
        <v>62</v>
      </c>
      <c r="I51" s="269" t="n">
        <v>1</v>
      </c>
      <c r="J51" s="230" t="n">
        <v>125</v>
      </c>
      <c r="K51" s="270"/>
      <c r="L51" s="271" t="s">
        <v>527</v>
      </c>
      <c r="M51" s="271" t="n">
        <v>154</v>
      </c>
      <c r="N51" s="271"/>
      <c r="O51" s="273" t="s">
        <v>528</v>
      </c>
      <c r="P51" s="274"/>
      <c r="Q51" s="304" t="s">
        <v>529</v>
      </c>
      <c r="R51" s="275" t="n">
        <v>12000</v>
      </c>
    </row>
    <row r="52" customFormat="false" ht="37.5" hidden="false" customHeight="true" outlineLevel="0" collapsed="false">
      <c r="A52" s="257" t="s">
        <v>530</v>
      </c>
      <c r="B52" s="303" t="s">
        <v>531</v>
      </c>
      <c r="C52" s="164" t="s">
        <v>532</v>
      </c>
      <c r="D52" s="259" t="s">
        <v>475</v>
      </c>
      <c r="E52" s="164" t="n">
        <v>78</v>
      </c>
      <c r="F52" s="164" t="s">
        <v>533</v>
      </c>
      <c r="G52" s="307"/>
      <c r="H52" s="229" t="s">
        <v>390</v>
      </c>
      <c r="I52" s="269" t="n">
        <v>2</v>
      </c>
      <c r="J52" s="230" t="n">
        <v>230</v>
      </c>
      <c r="K52" s="270" t="n">
        <v>500</v>
      </c>
      <c r="L52" s="271" t="s">
        <v>447</v>
      </c>
      <c r="M52" s="271" t="n">
        <v>217</v>
      </c>
      <c r="N52" s="271"/>
      <c r="O52" s="273" t="s">
        <v>534</v>
      </c>
      <c r="P52" s="274"/>
      <c r="Q52" s="304" t="s">
        <v>535</v>
      </c>
      <c r="R52" s="275" t="n">
        <v>15268.9</v>
      </c>
    </row>
    <row r="53" customFormat="false" ht="31.15" hidden="false" customHeight="true" outlineLevel="0" collapsed="false">
      <c r="A53" s="257" t="s">
        <v>536</v>
      </c>
      <c r="B53" s="303" t="s">
        <v>504</v>
      </c>
      <c r="C53" s="164" t="s">
        <v>537</v>
      </c>
      <c r="D53" s="259" t="s">
        <v>538</v>
      </c>
      <c r="E53" s="164" t="n">
        <v>84</v>
      </c>
      <c r="F53" s="164" t="n">
        <v>43</v>
      </c>
      <c r="G53" s="307" t="s">
        <v>539</v>
      </c>
      <c r="H53" s="229" t="s">
        <v>68</v>
      </c>
      <c r="I53" s="269" t="n">
        <v>2</v>
      </c>
      <c r="J53" s="230" t="n">
        <v>215.54</v>
      </c>
      <c r="K53" s="270"/>
      <c r="L53" s="271" t="n">
        <v>700</v>
      </c>
      <c r="M53" s="271" t="n">
        <v>288</v>
      </c>
      <c r="N53" s="271"/>
      <c r="O53" s="273" t="s">
        <v>540</v>
      </c>
      <c r="P53" s="274"/>
      <c r="Q53" s="304" t="s">
        <v>541</v>
      </c>
      <c r="R53" s="275" t="n">
        <v>18700</v>
      </c>
    </row>
    <row r="54" customFormat="false" ht="20.45" hidden="false" customHeight="true" outlineLevel="0" collapsed="false">
      <c r="A54" s="221"/>
      <c r="B54" s="302" t="s">
        <v>542</v>
      </c>
      <c r="C54" s="62" t="s">
        <v>543</v>
      </c>
      <c r="D54" s="156" t="s">
        <v>403</v>
      </c>
      <c r="E54" s="62" t="n">
        <v>78</v>
      </c>
      <c r="F54" s="62" t="n">
        <v>272</v>
      </c>
      <c r="G54" s="308" t="n">
        <v>166</v>
      </c>
      <c r="H54" s="229" t="s">
        <v>35</v>
      </c>
      <c r="I54" s="269" t="n">
        <v>7</v>
      </c>
      <c r="J54" s="230"/>
      <c r="K54" s="270"/>
      <c r="L54" s="271" t="s">
        <v>544</v>
      </c>
      <c r="M54" s="271" t="n">
        <v>108</v>
      </c>
      <c r="N54" s="235"/>
      <c r="O54" s="281" t="s">
        <v>470</v>
      </c>
      <c r="P54" s="1"/>
      <c r="Q54" s="187" t="s">
        <v>545</v>
      </c>
      <c r="R54" s="225" t="n">
        <v>118800</v>
      </c>
    </row>
    <row r="55" customFormat="false" ht="20.45" hidden="false" customHeight="true" outlineLevel="0" collapsed="false">
      <c r="A55" s="221"/>
      <c r="B55" s="302"/>
      <c r="C55" s="62"/>
      <c r="D55" s="156"/>
      <c r="E55" s="62"/>
      <c r="F55" s="62"/>
      <c r="G55" s="308" t="s">
        <v>546</v>
      </c>
      <c r="H55" s="229" t="s">
        <v>35</v>
      </c>
      <c r="I55" s="269" t="n">
        <v>7</v>
      </c>
      <c r="J55" s="230"/>
      <c r="K55" s="270"/>
      <c r="L55" s="271" t="s">
        <v>547</v>
      </c>
      <c r="M55" s="271" t="n">
        <v>160</v>
      </c>
      <c r="N55" s="235"/>
      <c r="O55" s="281"/>
      <c r="P55" s="1"/>
      <c r="Q55" s="187"/>
      <c r="R55" s="225"/>
    </row>
    <row r="56" customFormat="false" ht="23.1" hidden="false" customHeight="true" outlineLevel="0" collapsed="false">
      <c r="A56" s="221"/>
      <c r="B56" s="302"/>
      <c r="C56" s="62"/>
      <c r="D56" s="156"/>
      <c r="E56" s="62"/>
      <c r="F56" s="62"/>
      <c r="G56" s="308" t="s">
        <v>548</v>
      </c>
      <c r="H56" s="229" t="s">
        <v>68</v>
      </c>
      <c r="I56" s="269" t="n">
        <v>1</v>
      </c>
      <c r="J56" s="230"/>
      <c r="K56" s="270"/>
      <c r="L56" s="271" t="s">
        <v>549</v>
      </c>
      <c r="M56" s="271" t="n">
        <v>1574</v>
      </c>
      <c r="N56" s="235"/>
      <c r="O56" s="281"/>
      <c r="P56" s="1"/>
      <c r="Q56" s="187"/>
      <c r="R56" s="225"/>
    </row>
    <row r="57" customFormat="false" ht="45.6" hidden="false" customHeight="true" outlineLevel="0" collapsed="false">
      <c r="A57" s="221"/>
      <c r="B57" s="309" t="s">
        <v>550</v>
      </c>
      <c r="C57" s="61" t="s">
        <v>551</v>
      </c>
      <c r="D57" s="61" t="s">
        <v>475</v>
      </c>
      <c r="E57" s="61" t="n">
        <v>78</v>
      </c>
      <c r="F57" s="61" t="n">
        <v>282</v>
      </c>
      <c r="G57" s="308" t="n">
        <v>507</v>
      </c>
      <c r="H57" s="229" t="s">
        <v>35</v>
      </c>
      <c r="I57" s="269" t="n">
        <v>5</v>
      </c>
      <c r="J57" s="230"/>
      <c r="K57" s="270"/>
      <c r="L57" s="271" t="s">
        <v>552</v>
      </c>
      <c r="M57" s="271" t="n">
        <v>140</v>
      </c>
      <c r="N57" s="235"/>
      <c r="O57" s="281" t="s">
        <v>553</v>
      </c>
      <c r="P57" s="1"/>
      <c r="Q57" s="187" t="s">
        <v>554</v>
      </c>
      <c r="R57" s="225" t="n">
        <v>12992.4</v>
      </c>
    </row>
    <row r="58" customFormat="false" ht="34.9" hidden="false" customHeight="true" outlineLevel="0" collapsed="false">
      <c r="A58" s="221"/>
      <c r="B58" s="305" t="s">
        <v>555</v>
      </c>
      <c r="C58" s="62" t="s">
        <v>556</v>
      </c>
      <c r="D58" s="62" t="s">
        <v>557</v>
      </c>
      <c r="E58" s="62" t="n">
        <v>71</v>
      </c>
      <c r="F58" s="61" t="n">
        <v>1114</v>
      </c>
      <c r="G58" s="308" t="s">
        <v>558</v>
      </c>
      <c r="H58" s="229" t="s">
        <v>35</v>
      </c>
      <c r="I58" s="269"/>
      <c r="J58" s="230"/>
      <c r="K58" s="270"/>
      <c r="L58" s="271"/>
      <c r="M58" s="271"/>
      <c r="N58" s="235"/>
      <c r="O58" s="281" t="s">
        <v>559</v>
      </c>
      <c r="P58" s="1"/>
      <c r="Q58" s="187" t="s">
        <v>560</v>
      </c>
      <c r="R58" s="225" t="n">
        <v>6864.16</v>
      </c>
    </row>
    <row r="59" customFormat="false" ht="30" hidden="false" customHeight="true" outlineLevel="0" collapsed="false">
      <c r="A59" s="221"/>
      <c r="B59" s="305"/>
      <c r="C59" s="62"/>
      <c r="D59" s="62"/>
      <c r="E59" s="62"/>
      <c r="F59" s="61" t="n">
        <v>335</v>
      </c>
      <c r="G59" s="308" t="s">
        <v>558</v>
      </c>
      <c r="H59" s="229" t="s">
        <v>35</v>
      </c>
      <c r="I59" s="269"/>
      <c r="J59" s="230"/>
      <c r="K59" s="270"/>
      <c r="L59" s="271"/>
      <c r="M59" s="271"/>
      <c r="N59" s="235"/>
      <c r="O59" s="281"/>
      <c r="P59" s="1"/>
      <c r="Q59" s="187"/>
      <c r="R59" s="225"/>
    </row>
    <row r="60" customFormat="false" ht="43.15" hidden="false" customHeight="true" outlineLevel="0" collapsed="false">
      <c r="A60" s="294"/>
      <c r="B60" s="310" t="s">
        <v>561</v>
      </c>
      <c r="C60" s="229" t="s">
        <v>562</v>
      </c>
      <c r="D60" s="229" t="s">
        <v>318</v>
      </c>
      <c r="E60" s="229" t="n">
        <v>94</v>
      </c>
      <c r="F60" s="61" t="n">
        <v>693</v>
      </c>
      <c r="G60" s="308"/>
      <c r="H60" s="229" t="s">
        <v>68</v>
      </c>
      <c r="I60" s="269" t="n">
        <v>4</v>
      </c>
      <c r="J60" s="230"/>
      <c r="K60" s="270"/>
      <c r="L60" s="271"/>
      <c r="M60" s="271" t="n">
        <v>1104</v>
      </c>
      <c r="N60" s="246"/>
      <c r="O60" s="273" t="s">
        <v>563</v>
      </c>
      <c r="P60" s="274"/>
      <c r="Q60" s="304" t="s">
        <v>564</v>
      </c>
      <c r="R60" s="275" t="n">
        <v>52887.24</v>
      </c>
    </row>
    <row r="61" customFormat="false" ht="28.9" hidden="false" customHeight="true" outlineLevel="0" collapsed="false">
      <c r="A61" s="221"/>
      <c r="B61" s="305" t="s">
        <v>565</v>
      </c>
      <c r="C61" s="62" t="s">
        <v>566</v>
      </c>
      <c r="D61" s="62" t="s">
        <v>403</v>
      </c>
      <c r="E61" s="62" t="n">
        <v>161</v>
      </c>
      <c r="F61" s="61" t="s">
        <v>567</v>
      </c>
      <c r="G61" s="308"/>
      <c r="H61" s="229"/>
      <c r="I61" s="269"/>
      <c r="J61" s="233" t="s">
        <v>568</v>
      </c>
      <c r="K61" s="270"/>
      <c r="L61" s="271"/>
      <c r="M61" s="271"/>
      <c r="N61" s="235"/>
      <c r="O61" s="281" t="s">
        <v>569</v>
      </c>
      <c r="P61" s="1"/>
      <c r="Q61" s="187" t="s">
        <v>570</v>
      </c>
      <c r="R61" s="225" t="n">
        <v>48000</v>
      </c>
    </row>
    <row r="62" customFormat="false" ht="21.6" hidden="false" customHeight="true" outlineLevel="0" collapsed="false">
      <c r="A62" s="221"/>
      <c r="B62" s="305"/>
      <c r="C62" s="62"/>
      <c r="D62" s="62"/>
      <c r="E62" s="62"/>
      <c r="F62" s="61" t="s">
        <v>571</v>
      </c>
      <c r="G62" s="308"/>
      <c r="H62" s="229"/>
      <c r="I62" s="269"/>
      <c r="J62" s="233"/>
      <c r="K62" s="270"/>
      <c r="L62" s="271"/>
      <c r="M62" s="271"/>
      <c r="N62" s="235"/>
      <c r="O62" s="281"/>
      <c r="P62" s="1"/>
      <c r="Q62" s="187"/>
      <c r="R62" s="225"/>
    </row>
    <row r="63" customFormat="false" ht="22.9" hidden="false" customHeight="true" outlineLevel="0" collapsed="false">
      <c r="A63" s="221"/>
      <c r="B63" s="305"/>
      <c r="C63" s="62"/>
      <c r="D63" s="62"/>
      <c r="E63" s="62"/>
      <c r="F63" s="61" t="n">
        <v>114</v>
      </c>
      <c r="G63" s="308" t="s">
        <v>572</v>
      </c>
      <c r="H63" s="229"/>
      <c r="I63" s="269"/>
      <c r="J63" s="233"/>
      <c r="K63" s="270"/>
      <c r="L63" s="271"/>
      <c r="M63" s="271"/>
      <c r="N63" s="235"/>
      <c r="O63" s="281"/>
      <c r="P63" s="1"/>
      <c r="Q63" s="187"/>
      <c r="R63" s="225"/>
    </row>
    <row r="64" customFormat="false" ht="22.9" hidden="false" customHeight="true" outlineLevel="0" collapsed="false">
      <c r="A64" s="221"/>
      <c r="B64" s="305" t="s">
        <v>573</v>
      </c>
      <c r="C64" s="62" t="s">
        <v>574</v>
      </c>
      <c r="D64" s="62" t="s">
        <v>362</v>
      </c>
      <c r="E64" s="62" t="n">
        <v>16</v>
      </c>
      <c r="F64" s="62" t="n">
        <v>1141</v>
      </c>
      <c r="G64" s="308" t="s">
        <v>575</v>
      </c>
      <c r="H64" s="229" t="s">
        <v>62</v>
      </c>
      <c r="I64" s="269" t="n">
        <v>1</v>
      </c>
      <c r="J64" s="230"/>
      <c r="K64" s="270"/>
      <c r="L64" s="271" t="s">
        <v>211</v>
      </c>
      <c r="M64" s="271" t="n">
        <v>98</v>
      </c>
      <c r="N64" s="235"/>
      <c r="O64" s="281" t="s">
        <v>576</v>
      </c>
      <c r="P64" s="1"/>
      <c r="Q64" s="187" t="s">
        <v>577</v>
      </c>
      <c r="R64" s="225" t="n">
        <v>86160</v>
      </c>
    </row>
    <row r="65" customFormat="false" ht="22.9" hidden="false" customHeight="true" outlineLevel="0" collapsed="false">
      <c r="A65" s="221"/>
      <c r="B65" s="305"/>
      <c r="C65" s="62"/>
      <c r="D65" s="62"/>
      <c r="E65" s="62"/>
      <c r="F65" s="62"/>
      <c r="G65" s="308" t="s">
        <v>578</v>
      </c>
      <c r="H65" s="229" t="s">
        <v>68</v>
      </c>
      <c r="I65" s="269" t="n">
        <v>2</v>
      </c>
      <c r="J65" s="230"/>
      <c r="K65" s="270"/>
      <c r="L65" s="271" t="s">
        <v>579</v>
      </c>
      <c r="M65" s="271" t="n">
        <v>402</v>
      </c>
      <c r="N65" s="235"/>
      <c r="O65" s="281"/>
      <c r="P65" s="1"/>
      <c r="Q65" s="187"/>
      <c r="R65" s="225"/>
    </row>
    <row r="66" customFormat="false" ht="20.45" hidden="false" customHeight="true" outlineLevel="0" collapsed="false">
      <c r="A66" s="221"/>
      <c r="B66" s="305"/>
      <c r="C66" s="62"/>
      <c r="D66" s="62"/>
      <c r="E66" s="62"/>
      <c r="F66" s="62"/>
      <c r="G66" s="308" t="s">
        <v>580</v>
      </c>
      <c r="H66" s="229" t="s">
        <v>62</v>
      </c>
      <c r="I66" s="269" t="n">
        <v>1</v>
      </c>
      <c r="J66" s="230"/>
      <c r="K66" s="270"/>
      <c r="L66" s="271" t="s">
        <v>378</v>
      </c>
      <c r="M66" s="271" t="n">
        <v>263</v>
      </c>
      <c r="N66" s="235"/>
      <c r="O66" s="281"/>
      <c r="P66" s="1"/>
      <c r="Q66" s="187"/>
      <c r="R66" s="225"/>
    </row>
    <row r="67" customFormat="false" ht="55.15" hidden="false" customHeight="true" outlineLevel="0" collapsed="false">
      <c r="A67" s="221"/>
      <c r="B67" s="309"/>
      <c r="C67" s="61"/>
      <c r="D67" s="61"/>
      <c r="E67" s="61"/>
      <c r="F67" s="61"/>
      <c r="G67" s="308"/>
      <c r="H67" s="229"/>
      <c r="I67" s="269"/>
      <c r="J67" s="230"/>
      <c r="K67" s="270"/>
      <c r="L67" s="271"/>
      <c r="M67" s="271"/>
      <c r="N67" s="235"/>
      <c r="O67" s="281"/>
      <c r="P67" s="1"/>
      <c r="Q67" s="187"/>
      <c r="R67" s="311"/>
    </row>
  </sheetData>
  <mergeCells count="143">
    <mergeCell ref="A1:A5"/>
    <mergeCell ref="B4:R4"/>
    <mergeCell ref="B5:D5"/>
    <mergeCell ref="E5:I5"/>
    <mergeCell ref="J5:O5"/>
    <mergeCell ref="A7:A10"/>
    <mergeCell ref="B7:B10"/>
    <mergeCell ref="C7:C10"/>
    <mergeCell ref="D7:D10"/>
    <mergeCell ref="O7:O10"/>
    <mergeCell ref="P7:P10"/>
    <mergeCell ref="Q7:Q10"/>
    <mergeCell ref="R7:R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O11:O13"/>
    <mergeCell ref="P11:P13"/>
    <mergeCell ref="Q11:Q13"/>
    <mergeCell ref="R11:R13"/>
    <mergeCell ref="A15:A16"/>
    <mergeCell ref="B15:B16"/>
    <mergeCell ref="C15:C16"/>
    <mergeCell ref="D15:D16"/>
    <mergeCell ref="O15:O16"/>
    <mergeCell ref="P15:P16"/>
    <mergeCell ref="Q15:Q16"/>
    <mergeCell ref="R15:R16"/>
    <mergeCell ref="A18:A19"/>
    <mergeCell ref="B18:B19"/>
    <mergeCell ref="C18:C19"/>
    <mergeCell ref="D18:D19"/>
    <mergeCell ref="O18:O19"/>
    <mergeCell ref="P18:P19"/>
    <mergeCell ref="Q18:Q19"/>
    <mergeCell ref="R18:R19"/>
    <mergeCell ref="A35:A36"/>
    <mergeCell ref="B35:B36"/>
    <mergeCell ref="C35:C36"/>
    <mergeCell ref="D35:D36"/>
    <mergeCell ref="E35:E36"/>
    <mergeCell ref="F35:F36"/>
    <mergeCell ref="J35:J36"/>
    <mergeCell ref="K35:K36"/>
    <mergeCell ref="N35:N36"/>
    <mergeCell ref="O35:O36"/>
    <mergeCell ref="P35:P36"/>
    <mergeCell ref="Q35:Q36"/>
    <mergeCell ref="R35:R36"/>
    <mergeCell ref="A39:A40"/>
    <mergeCell ref="B39:B40"/>
    <mergeCell ref="C39:C40"/>
    <mergeCell ref="D39:D40"/>
    <mergeCell ref="E39:E40"/>
    <mergeCell ref="F39:F40"/>
    <mergeCell ref="O39:O40"/>
    <mergeCell ref="P39:P40"/>
    <mergeCell ref="Q39:Q40"/>
    <mergeCell ref="R39:R40"/>
    <mergeCell ref="A43:A44"/>
    <mergeCell ref="B43:B44"/>
    <mergeCell ref="C43:C44"/>
    <mergeCell ref="D43:D44"/>
    <mergeCell ref="E43:E44"/>
    <mergeCell ref="F43:F44"/>
    <mergeCell ref="H43:H44"/>
    <mergeCell ref="I43:I44"/>
    <mergeCell ref="O43:O44"/>
    <mergeCell ref="P43:P44"/>
    <mergeCell ref="Q43:Q44"/>
    <mergeCell ref="R43:R44"/>
    <mergeCell ref="A46:A47"/>
    <mergeCell ref="B46:B47"/>
    <mergeCell ref="C46:C47"/>
    <mergeCell ref="D46:D47"/>
    <mergeCell ref="E46:E47"/>
    <mergeCell ref="F46:F47"/>
    <mergeCell ref="J46:J47"/>
    <mergeCell ref="N46:N47"/>
    <mergeCell ref="O46:O47"/>
    <mergeCell ref="P46:P47"/>
    <mergeCell ref="Q46:Q47"/>
    <mergeCell ref="R46:R47"/>
    <mergeCell ref="A49:A50"/>
    <mergeCell ref="B49:B50"/>
    <mergeCell ref="C49:C50"/>
    <mergeCell ref="D49:D50"/>
    <mergeCell ref="N49:N50"/>
    <mergeCell ref="O49:O50"/>
    <mergeCell ref="P49:P50"/>
    <mergeCell ref="Q49:Q50"/>
    <mergeCell ref="R49:R50"/>
    <mergeCell ref="A54:A56"/>
    <mergeCell ref="B54:B56"/>
    <mergeCell ref="C54:C56"/>
    <mergeCell ref="D54:D56"/>
    <mergeCell ref="E54:E56"/>
    <mergeCell ref="F54:F56"/>
    <mergeCell ref="N54:N56"/>
    <mergeCell ref="O54:O56"/>
    <mergeCell ref="P54:P56"/>
    <mergeCell ref="Q54:Q56"/>
    <mergeCell ref="R54:R56"/>
    <mergeCell ref="A58:A59"/>
    <mergeCell ref="B58:B59"/>
    <mergeCell ref="C58:C59"/>
    <mergeCell ref="D58:D59"/>
    <mergeCell ref="E58:E59"/>
    <mergeCell ref="N58:N59"/>
    <mergeCell ref="O58:O59"/>
    <mergeCell ref="P58:P59"/>
    <mergeCell ref="Q58:Q59"/>
    <mergeCell ref="R58:R59"/>
    <mergeCell ref="A61:A63"/>
    <mergeCell ref="B61:B63"/>
    <mergeCell ref="C61:C63"/>
    <mergeCell ref="D61:D63"/>
    <mergeCell ref="E61:E63"/>
    <mergeCell ref="J61:J63"/>
    <mergeCell ref="N61:N63"/>
    <mergeCell ref="O61:O63"/>
    <mergeCell ref="P61:P63"/>
    <mergeCell ref="Q61:Q63"/>
    <mergeCell ref="R61:R63"/>
    <mergeCell ref="A64:A66"/>
    <mergeCell ref="B64:B66"/>
    <mergeCell ref="C64:C66"/>
    <mergeCell ref="D64:D66"/>
    <mergeCell ref="E64:E66"/>
    <mergeCell ref="F64:F66"/>
    <mergeCell ref="N64:N66"/>
    <mergeCell ref="O64:O66"/>
    <mergeCell ref="P64:P66"/>
    <mergeCell ref="Q64:Q66"/>
    <mergeCell ref="R64:R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User</cp:lastModifiedBy>
  <cp:lastPrinted>2018-03-16T14:43:03Z</cp:lastPrinted>
  <dcterms:modified xsi:type="dcterms:W3CDTF">2023-06-09T10:31:22Z</dcterms:modified>
  <cp:revision>0</cp:revision>
  <dc:subject/>
  <dc:title/>
</cp:coreProperties>
</file>