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J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72">
  <si>
    <t xml:space="preserve">TABELLA ATTI DI CONCESSIONE -  MESE DI AGOSTO 2020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sla 
cod 01</t>
  </si>
  <si>
    <t xml:space="preserve">EM10120002</t>
  </si>
  <si>
    <t xml:space="preserve">ordine n. T2-1 del 31/01/2020; ordine n. T2-22 del 29/02/2020; ordine T2-45 del 31/03/2020; ordine T2-98 del 30/04/2020; ordine T2-133 del 31/05/2020; ordine T2-207 del 30/06/2020</t>
  </si>
  <si>
    <t xml:space="preserve">GRT n. 723 del 25/08/2014, DD5725/2009</t>
  </si>
  <si>
    <t xml:space="preserve">SOS Servizi amministrativi per territorio e sociale</t>
  </si>
  <si>
    <t xml:space="preserve">Possesso dei requisiti stabiliti dalla UVM  in base alla normativa RT di cui alla delibera GRT n. 721 del 03/08/2009 e al  DDRT 5725/2009</t>
  </si>
  <si>
    <t xml:space="preserve">non applicabile</t>
  </si>
  <si>
    <t xml:space="preserve">EM10120003</t>
  </si>
  <si>
    <t xml:space="preserve">ordine n. T2-1 del 31/01/2020; ordine n. T2-22 del 29/02/2020; ordine T2-45 del 31/03/2020; ordine T2-98 del 30/04/2020; ordine T2-133 del 31/05/2020; ordine T2-207 del 30/06/2020; ordine T2-219 del 24/07/2020</t>
  </si>
  <si>
    <t xml:space="preserve">EM10120005</t>
  </si>
  <si>
    <t xml:space="preserve">EM10120006</t>
  </si>
  <si>
    <t xml:space="preserve">EM10120008</t>
  </si>
  <si>
    <t xml:space="preserve"> ordine n. T2-22 del 29/02/2020</t>
  </si>
  <si>
    <t xml:space="preserve">EM10120009</t>
  </si>
  <si>
    <t xml:space="preserve">EM10120010</t>
  </si>
  <si>
    <t xml:space="preserve">ordine n. T2-1 del 31/01/2020; ordine n. T2-22 del 29/02/2020; ordine T2-45 del 31/03/2020; ordine T2-98 del 30/04/2020</t>
  </si>
  <si>
    <t xml:space="preserve">EM10120011</t>
  </si>
  <si>
    <t xml:space="preserve">EM10120012</t>
  </si>
  <si>
    <t xml:space="preserve">EM10120013</t>
  </si>
  <si>
    <t xml:space="preserve">Contributi sla 
cod 02</t>
  </si>
  <si>
    <t xml:space="preserve">EM10120014</t>
  </si>
  <si>
    <t xml:space="preserve">FI10120001</t>
  </si>
  <si>
    <t xml:space="preserve">FI10120002</t>
  </si>
  <si>
    <t xml:space="preserve">FI10120003</t>
  </si>
  <si>
    <t xml:space="preserve">FI10120004</t>
  </si>
  <si>
    <t xml:space="preserve">FI10120005</t>
  </si>
  <si>
    <t xml:space="preserve">FI10120006</t>
  </si>
  <si>
    <t xml:space="preserve">FI10120007</t>
  </si>
  <si>
    <t xml:space="preserve">FI10120008</t>
  </si>
  <si>
    <t xml:space="preserve">FI10120009</t>
  </si>
  <si>
    <t xml:space="preserve">FI10120010</t>
  </si>
  <si>
    <t xml:space="preserve">FI10120013</t>
  </si>
  <si>
    <t xml:space="preserve">FI10120015</t>
  </si>
  <si>
    <t xml:space="preserve">ordine T2-133 del 31/05/2020</t>
  </si>
  <si>
    <t xml:space="preserve">FI10120016</t>
  </si>
  <si>
    <t xml:space="preserve">FI10120017</t>
  </si>
  <si>
    <t xml:space="preserve">FI20120001</t>
  </si>
  <si>
    <t xml:space="preserve">FI20120003</t>
  </si>
  <si>
    <t xml:space="preserve">FI20120004</t>
  </si>
  <si>
    <t xml:space="preserve">ordine n. T2-1 del 31/01/2020; </t>
  </si>
  <si>
    <t xml:space="preserve">FI20120005</t>
  </si>
  <si>
    <t xml:space="preserve">FI20120007</t>
  </si>
  <si>
    <t xml:space="preserve">FI20120008</t>
  </si>
  <si>
    <t xml:space="preserve">FI20120010</t>
  </si>
  <si>
    <t xml:space="preserve">ordine n. T2-1 del 31/01/2020; ordine n. T2-22 del 29/02/2020; ordine T2-45 del 31/03/2020</t>
  </si>
  <si>
    <t xml:space="preserve">FI20120011</t>
  </si>
  <si>
    <t xml:space="preserve">ordine T2-45 del 31/03/2020</t>
  </si>
  <si>
    <t xml:space="preserve">FI30120001</t>
  </si>
  <si>
    <t xml:space="preserve">FI30120002</t>
  </si>
  <si>
    <t xml:space="preserve">FI40120001</t>
  </si>
  <si>
    <t xml:space="preserve">FI40120002</t>
  </si>
  <si>
    <t xml:space="preserve">FI40120003</t>
  </si>
  <si>
    <t xml:space="preserve">FI40120004</t>
  </si>
  <si>
    <t xml:space="preserve">PO10120001</t>
  </si>
  <si>
    <t xml:space="preserve">PO10120002</t>
  </si>
  <si>
    <t xml:space="preserve">PO10120003</t>
  </si>
  <si>
    <t xml:space="preserve">PO10120004</t>
  </si>
  <si>
    <t xml:space="preserve">PO10120005</t>
  </si>
  <si>
    <t xml:space="preserve">PO10120006</t>
  </si>
  <si>
    <t xml:space="preserve">PO10120007</t>
  </si>
  <si>
    <t xml:space="preserve">PO10120008</t>
  </si>
  <si>
    <t xml:space="preserve">PO10120009</t>
  </si>
  <si>
    <t xml:space="preserve">PO10120010</t>
  </si>
  <si>
    <t xml:space="preserve">PO10120011</t>
  </si>
  <si>
    <t xml:space="preserve">ordine n. T2-1 del 31/01/2020; ordine n. T2-22 del 29/02/2020</t>
  </si>
  <si>
    <t xml:space="preserve">PO10120012</t>
  </si>
  <si>
    <t xml:space="preserve">ordine n. T2-1 del 31/01/2020; ordine T2-133 del 31/05/2020</t>
  </si>
  <si>
    <t xml:space="preserve">PO10120013</t>
  </si>
  <si>
    <t xml:space="preserve">ordine T2-207 del 30/06/2020</t>
  </si>
  <si>
    <t xml:space="preserve">PO10120014</t>
  </si>
  <si>
    <t xml:space="preserve">ordine T2-45 del 31/03/2020; ordine T2-98 del 30/04/2020; ordine T2-133 del 31/05/2020; ordine T2-207 del 30/06/2020; ordine T2 - 219 del 24/07/2020</t>
  </si>
  <si>
    <t xml:space="preserve">PT10120001</t>
  </si>
  <si>
    <t xml:space="preserve">PT10120002</t>
  </si>
  <si>
    <t xml:space="preserve">PT10120003</t>
  </si>
  <si>
    <t xml:space="preserve">PT10120004</t>
  </si>
  <si>
    <t xml:space="preserve">PT10120005</t>
  </si>
  <si>
    <t xml:space="preserve">PT10120006</t>
  </si>
  <si>
    <t xml:space="preserve">PT10120007</t>
  </si>
  <si>
    <t xml:space="preserve">PT10120008</t>
  </si>
  <si>
    <t xml:space="preserve">PT10120009</t>
  </si>
  <si>
    <t xml:space="preserve">PT10120011</t>
  </si>
  <si>
    <t xml:space="preserve">PT10120012</t>
  </si>
  <si>
    <t xml:space="preserve">PT20120001</t>
  </si>
  <si>
    <t xml:space="preserve">PT20120002</t>
  </si>
  <si>
    <t xml:space="preserve">PT20120003</t>
  </si>
  <si>
    <t xml:space="preserve">PT20120004</t>
  </si>
  <si>
    <t xml:space="preserve">PT20120005</t>
  </si>
  <si>
    <t xml:space="preserve">FI10120018</t>
  </si>
  <si>
    <t xml:space="preserve">ordine T2-133 del 31/05/2020; ordine T2-207 del 30/06/2020; ordine T2-219 del 24/07/2020</t>
  </si>
  <si>
    <t xml:space="preserve">EM10120015</t>
  </si>
  <si>
    <t xml:space="preserve">FI20120012</t>
  </si>
  <si>
    <t xml:space="preserve">PO10120015</t>
  </si>
  <si>
    <t xml:space="preserve">ordine T2-207 del 30/06/2020; ordine T2-219 del 24/07/2020</t>
  </si>
  <si>
    <t xml:space="preserve">EM10120016</t>
  </si>
  <si>
    <t xml:space="preserve">PO10120016</t>
  </si>
  <si>
    <t xml:space="preserve">ordine T2-219 del 24/07/2020</t>
  </si>
  <si>
    <t xml:space="preserve">Contributi particolari patologie 
cod 03</t>
  </si>
  <si>
    <t xml:space="preserve">EM10319004</t>
  </si>
  <si>
    <t xml:space="preserve">Ordine n. 217 del 31/03/2020</t>
  </si>
  <si>
    <t xml:space="preserve">Del.GRT 493/2001</t>
  </si>
  <si>
    <t xml:space="preserve">Istanza del cittadino previo parere apposita commissione</t>
  </si>
  <si>
    <t xml:space="preserve">EM10319043</t>
  </si>
  <si>
    <t xml:space="preserve">ordine n. 472 del 31.5.2020</t>
  </si>
  <si>
    <t xml:space="preserve">EM10320058</t>
  </si>
  <si>
    <t xml:space="preserve">Ordine n. 1 de 31/01/2020 E ORDINE N.701  DEL 29/07/2020</t>
  </si>
  <si>
    <t xml:space="preserve">EM10320057</t>
  </si>
  <si>
    <t xml:space="preserve">Ordine n. 1 de 31/01/2020</t>
  </si>
  <si>
    <t xml:space="preserve">EM10320056</t>
  </si>
  <si>
    <t xml:space="preserve">EM10320013</t>
  </si>
  <si>
    <t xml:space="preserve">Ordine n.342 de 30/04/2020</t>
  </si>
  <si>
    <t xml:space="preserve">EM10320063</t>
  </si>
  <si>
    <t xml:space="preserve">EM10320059</t>
  </si>
  <si>
    <t xml:space="preserve">EM10320031</t>
  </si>
  <si>
    <t xml:space="preserve">Ordine N. 69 DEL 28/02/2020 -N. 217 del 31/03/2020- N. 342 del 30.4.2020</t>
  </si>
  <si>
    <t xml:space="preserve">EM10320062</t>
  </si>
  <si>
    <t xml:space="preserve">Ordine n.1 del 31/01/2020 - N. 69 DEL 28/02/2020 -  N. 217 del 31/03/2020- ordine n. 472 del 31.5.2020 - ordine n. 574 del 30.06.2020- ORDINE N.  701 DEL 29/07/2020 </t>
  </si>
  <si>
    <t xml:space="preserve">EM10320035</t>
  </si>
  <si>
    <t xml:space="preserve">Ordine n. 1 de 31/01/2020 E N. 574 DEL 30/06/2020</t>
  </si>
  <si>
    <t xml:space="preserve">EM10320038</t>
  </si>
  <si>
    <t xml:space="preserve">Ordine n. 69 del 28/02/2020- n.342 del 30.4.2020- n. 472 del 31.5.2020-ordine 574 del 30/06/2020</t>
  </si>
  <si>
    <t xml:space="preserve">EM10320040</t>
  </si>
  <si>
    <t xml:space="preserve">EM10320042</t>
  </si>
  <si>
    <t xml:space="preserve">ordine n.1 del 31/01/2020 -N. 69 del 28/02/2020 - n. 342 del 30.04.2020- ORDINE N.   701 DEL 29/07/2020</t>
  </si>
  <si>
    <t xml:space="preserve">EM10320045</t>
  </si>
  <si>
    <t xml:space="preserve">Ordine n. 69 del 28/02/2020 - n. 217 del 31.03.2020 - n. 472 del 31.5.2020-ordine n. 574 del 30.06.2020-ORDINE N.701   DEL 29/07/2020   </t>
  </si>
  <si>
    <t xml:space="preserve">EM10320047</t>
  </si>
  <si>
    <t xml:space="preserve">Ordine n. 69 del 28/02/2020</t>
  </si>
  <si>
    <t xml:space="preserve">EM10320049</t>
  </si>
  <si>
    <t xml:space="preserve">EM10320066</t>
  </si>
  <si>
    <t xml:space="preserve">Ordine n. 69 del 28/02/2020- ordine n. 472 del 31.5.2020</t>
  </si>
  <si>
    <t xml:space="preserve">EM10320069</t>
  </si>
  <si>
    <t xml:space="preserve">EM10320064</t>
  </si>
  <si>
    <t xml:space="preserve">EM10320065</t>
  </si>
  <si>
    <t xml:space="preserve">Ordine n. 69 del 28/02/2020- ordine n. 472 del 31.5.2020- n. 574 del 30/06/2020- ORDINE N. 701  DEL 29/07/2020</t>
  </si>
  <si>
    <t xml:space="preserve">EM10320071</t>
  </si>
  <si>
    <t xml:space="preserve">EM10320072</t>
  </si>
  <si>
    <t xml:space="preserve">EM10320073</t>
  </si>
  <si>
    <t xml:space="preserve">EM10320075</t>
  </si>
  <si>
    <t xml:space="preserve">Ordine n.342 de 30/04/2020 e ordine n. 574 del 30.06.2020</t>
  </si>
  <si>
    <t xml:space="preserve">EM10320023</t>
  </si>
  <si>
    <t xml:space="preserve">Ordine n.342 de 30/04/2020- ordine n. 472 del 31.5.2020 - ordine  574 del 30.06.2020</t>
  </si>
  <si>
    <t xml:space="preserve">EM10320033</t>
  </si>
  <si>
    <t xml:space="preserve">Ordine n.472 DEL 31.5.2020</t>
  </si>
  <si>
    <t xml:space="preserve">EM10320039</t>
  </si>
  <si>
    <t xml:space="preserve">Ordine n.472 DEL 31.5.2020 E ORDINE N. 701  DEL 29/07/2020</t>
  </si>
  <si>
    <t xml:space="preserve">EM10320070</t>
  </si>
  <si>
    <t xml:space="preserve">EM10320077</t>
  </si>
  <si>
    <t xml:space="preserve">Ordine n.472 DEL 31.5.2020 E N. 574 DEL 30/06/2020</t>
  </si>
  <si>
    <t xml:space="preserve">EM10320076</t>
  </si>
  <si>
    <t xml:space="preserve">Ordine n.472 DEL 31.5.2020- ordine n. 574 del 30.06.2020-ORDINE N. 701   DEL 29/07/2020</t>
  </si>
  <si>
    <t xml:space="preserve">EM10320078</t>
  </si>
  <si>
    <t xml:space="preserve">Ordine n.472 DEL 31.5.2020 E N. 574 DEL 30.06.2020</t>
  </si>
  <si>
    <t xml:space="preserve">EM10320014</t>
  </si>
  <si>
    <t xml:space="preserve">Ordine n.574 DEL 30.06.2020</t>
  </si>
  <si>
    <t xml:space="preserve">EM10320068</t>
  </si>
  <si>
    <t xml:space="preserve">EM10320020</t>
  </si>
  <si>
    <t xml:space="preserve">EM10320032</t>
  </si>
  <si>
    <t xml:space="preserve">EM10320079</t>
  </si>
  <si>
    <t xml:space="preserve">EM10320001</t>
  </si>
  <si>
    <t xml:space="preserve">Ordine n. DEL 701 del 29/07/2020</t>
  </si>
  <si>
    <t xml:space="preserve">EM10320043</t>
  </si>
  <si>
    <t xml:space="preserve">Contributi Inserimenti terapeutico riabilitativi dipendenze
cod 06</t>
  </si>
  <si>
    <t xml:space="preserve">EM0620A257325</t>
  </si>
  <si>
    <t xml:space="preserve">Ord n° 710 del 31/07/2020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EM0620A231032</t>
  </si>
  <si>
    <t xml:space="preserve">EM0620A43341</t>
  </si>
  <si>
    <t xml:space="preserve">EM0620A178691</t>
  </si>
  <si>
    <t xml:space="preserve">EM0620A182087</t>
  </si>
  <si>
    <t xml:space="preserve">EM0620A89234</t>
  </si>
  <si>
    <t xml:space="preserve">EM0620A119811</t>
  </si>
  <si>
    <t xml:space="preserve">EM0620A261256</t>
  </si>
  <si>
    <t xml:space="preserve">EM0620A70767</t>
  </si>
  <si>
    <t xml:space="preserve">EM0620A255252</t>
  </si>
  <si>
    <t xml:space="preserve">EM0620A247390</t>
  </si>
  <si>
    <t xml:space="preserve">EM0620A141447</t>
  </si>
  <si>
    <t xml:space="preserve">EM0620A80368</t>
  </si>
  <si>
    <t xml:space="preserve">EM0620A182950</t>
  </si>
  <si>
    <t xml:space="preserve">EM0620A99066</t>
  </si>
  <si>
    <t xml:space="preserve">EM0620A184764</t>
  </si>
  <si>
    <t xml:space="preserve">EM0620A259298</t>
  </si>
  <si>
    <t xml:space="preserve">EM0620A179172</t>
  </si>
  <si>
    <t xml:space="preserve">EM0620A144335</t>
  </si>
  <si>
    <t xml:space="preserve">EM0620A179418</t>
  </si>
  <si>
    <t xml:space="preserve">EM0620A152213</t>
  </si>
  <si>
    <t xml:space="preserve">EM0620A121331</t>
  </si>
  <si>
    <t xml:space="preserve">EM0620A108805</t>
  </si>
  <si>
    <t xml:space="preserve">EM0620A233438</t>
  </si>
  <si>
    <t xml:space="preserve">EM0620A214263</t>
  </si>
  <si>
    <t xml:space="preserve">EM0620A146074</t>
  </si>
  <si>
    <t xml:space="preserve">EM0620A108099</t>
  </si>
  <si>
    <t xml:space="preserve">EM0620A8519</t>
  </si>
  <si>
    <t xml:space="preserve">EM0620A93598</t>
  </si>
  <si>
    <t xml:space="preserve">EM0620A222460</t>
  </si>
  <si>
    <t xml:space="preserve">EM0620A187007</t>
  </si>
  <si>
    <t xml:space="preserve">Contributi Ser. Dipendenze
cod 22</t>
  </si>
  <si>
    <t xml:space="preserve"> progetto  terapeutico individualizzato elaborato dal Servizio Salute Mentale</t>
  </si>
  <si>
    <t xml:space="preserve">EM0620A72898</t>
  </si>
  <si>
    <t xml:space="preserve">Ord n° 711 del 31/07/2020</t>
  </si>
  <si>
    <t xml:space="preserve">Contributi Inserimenti terapeutico riabilitativi salute mentale
cod 07</t>
  </si>
  <si>
    <t xml:space="preserve">EM0620A62435</t>
  </si>
  <si>
    <t xml:space="preserve">Ord n° 709 del 31/07/2020</t>
  </si>
  <si>
    <t xml:space="preserve">EM0620A184026</t>
  </si>
  <si>
    <t xml:space="preserve">EM0620A123283</t>
  </si>
  <si>
    <t xml:space="preserve">EM0620A179308</t>
  </si>
  <si>
    <t xml:space="preserve">EM0620A125883</t>
  </si>
  <si>
    <t xml:space="preserve">EM0620A3265</t>
  </si>
  <si>
    <t xml:space="preserve">EM0620A20211</t>
  </si>
  <si>
    <t xml:space="preserve">EM0620A8276</t>
  </si>
  <si>
    <t xml:space="preserve">EM0620A18012</t>
  </si>
  <si>
    <t xml:space="preserve">EM0620A172726</t>
  </si>
  <si>
    <t xml:space="preserve">EM0620A180713</t>
  </si>
  <si>
    <t xml:space="preserve">EM0620A17483</t>
  </si>
  <si>
    <t xml:space="preserve">EM0620A25084</t>
  </si>
  <si>
    <t xml:space="preserve">EM0620A139115</t>
  </si>
  <si>
    <t xml:space="preserve">EM0620A91945</t>
  </si>
  <si>
    <t xml:space="preserve">EM0620A8432</t>
  </si>
  <si>
    <t xml:space="preserve">EM0620A2524</t>
  </si>
  <si>
    <t xml:space="preserve">EM0620A162543</t>
  </si>
  <si>
    <t xml:space="preserve">EM0620A4718</t>
  </si>
  <si>
    <t xml:space="preserve">EM0620A119816</t>
  </si>
  <si>
    <t xml:space="preserve">EM0620A38117</t>
  </si>
  <si>
    <t xml:space="preserve">EM0620A233835</t>
  </si>
  <si>
    <t xml:space="preserve">EM0620A94890</t>
  </si>
  <si>
    <t xml:space="preserve">EM0620A248037</t>
  </si>
  <si>
    <t xml:space="preserve">EM0620A185713</t>
  </si>
  <si>
    <t xml:space="preserve">EM0620A4675</t>
  </si>
  <si>
    <t xml:space="preserve">EM0620A190471</t>
  </si>
  <si>
    <t xml:space="preserve">EM0620A116687</t>
  </si>
  <si>
    <t xml:space="preserve">EM0620A918</t>
  </si>
  <si>
    <t xml:space="preserve">EM0620A4894</t>
  </si>
  <si>
    <t xml:space="preserve">EM0620A51756</t>
  </si>
  <si>
    <t xml:space="preserve">EM0620A187240</t>
  </si>
  <si>
    <t xml:space="preserve">EM0620A183434</t>
  </si>
  <si>
    <t xml:space="preserve">EM0620A4743</t>
  </si>
  <si>
    <t xml:space="preserve">EM0620A160917</t>
  </si>
  <si>
    <t xml:space="preserve">EM0620A197431</t>
  </si>
  <si>
    <t xml:space="preserve">EM0620A51621</t>
  </si>
  <si>
    <t xml:space="preserve">EM0620A16301</t>
  </si>
  <si>
    <t xml:space="preserve">EM0620A251656</t>
  </si>
  <si>
    <t xml:space="preserve">EM0620A4814</t>
  </si>
  <si>
    <t xml:space="preserve">EM0620A51316</t>
  </si>
  <si>
    <t xml:space="preserve">EM0620A4293</t>
  </si>
  <si>
    <t xml:space="preserve">EM0620A914</t>
  </si>
  <si>
    <t xml:space="preserve">EM0620A22965</t>
  </si>
  <si>
    <t xml:space="preserve">EM0620A93039</t>
  </si>
  <si>
    <t xml:space="preserve">EM0620A194929</t>
  </si>
  <si>
    <t xml:space="preserve">EM0620A80967</t>
  </si>
  <si>
    <t xml:space="preserve">EM0620A209827</t>
  </si>
  <si>
    <t xml:space="preserve">EM0620A4092</t>
  </si>
  <si>
    <t xml:space="preserve">EM0620A600</t>
  </si>
  <si>
    <t xml:space="preserve">EM0620A81156</t>
  </si>
  <si>
    <t xml:space="preserve">EM0620A41687</t>
  </si>
  <si>
    <t xml:space="preserve">EM0620A208813</t>
  </si>
  <si>
    <t xml:space="preserve">EM0620A148923</t>
  </si>
  <si>
    <t xml:space="preserve">EM0620A53503</t>
  </si>
  <si>
    <t xml:space="preserve">EM0620A158428</t>
  </si>
  <si>
    <t xml:space="preserve">EM0620A54401</t>
  </si>
  <si>
    <t xml:space="preserve">EM0620A584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rasparenza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190" activePane="bottomLeft" state="frozen"/>
      <selection pane="topLeft" activeCell="A1" activeCellId="0" sqref="A1"/>
      <selection pane="bottomLeft" activeCell="D118" activeCellId="0" sqref="D118"/>
    </sheetView>
  </sheetViews>
  <sheetFormatPr defaultColWidth="27.6953125" defaultRowHeight="12.75" zeroHeight="false" outlineLevelRow="0" outlineLevelCol="0"/>
  <cols>
    <col collapsed="false" customWidth="true" hidden="false" outlineLevel="0" max="1" min="1" style="1" width="63.27"/>
    <col collapsed="false" customWidth="true" hidden="false" outlineLevel="0" max="2" min="2" style="1" width="16.41"/>
    <col collapsed="false" customWidth="true" hidden="false" outlineLevel="0" max="3" min="3" style="1" width="14.69"/>
    <col collapsed="false" customWidth="true" hidden="false" outlineLevel="0" max="4" min="4" style="2" width="11.55"/>
    <col collapsed="false" customWidth="true" hidden="false" outlineLevel="0" max="5" min="5" style="3" width="41.27"/>
    <col collapsed="false" customWidth="true" hidden="false" outlineLevel="0" max="6" min="6" style="1" width="48.98"/>
    <col collapsed="false" customWidth="true" hidden="false" outlineLevel="0" max="7" min="7" style="4" width="30.84"/>
    <col collapsed="false" customWidth="true" hidden="false" outlineLevel="0" max="8" min="8" style="4" width="34.55"/>
    <col collapsed="false" customWidth="true" hidden="false" outlineLevel="0" max="9" min="9" style="1" width="29.27"/>
    <col collapsed="false" customWidth="true" hidden="false" outlineLevel="0" max="10" min="10" style="1" width="26.55"/>
    <col collapsed="false" customWidth="false" hidden="false" outlineLevel="0" max="257" min="11" style="5" width="27.6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62.6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customFormat="false" ht="35.05" hidden="false" customHeight="true" outlineLevel="0" collapsed="false">
      <c r="A4" s="13" t="s">
        <v>12</v>
      </c>
      <c r="B4" s="14" t="s">
        <v>13</v>
      </c>
      <c r="D4" s="15" t="n">
        <v>9900</v>
      </c>
      <c r="E4" s="16" t="s">
        <v>14</v>
      </c>
      <c r="F4" s="13" t="s">
        <v>15</v>
      </c>
      <c r="G4" s="13" t="s">
        <v>16</v>
      </c>
      <c r="H4" s="17" t="s">
        <v>17</v>
      </c>
      <c r="I4" s="13" t="s">
        <v>18</v>
      </c>
      <c r="J4" s="13" t="s">
        <v>18</v>
      </c>
    </row>
    <row r="5" customFormat="false" ht="32.8" hidden="false" customHeight="true" outlineLevel="0" collapsed="false">
      <c r="A5" s="13" t="s">
        <v>12</v>
      </c>
      <c r="B5" s="14" t="s">
        <v>19</v>
      </c>
      <c r="D5" s="15" t="n">
        <v>11550</v>
      </c>
      <c r="E5" s="16" t="s">
        <v>20</v>
      </c>
      <c r="F5" s="13" t="s">
        <v>15</v>
      </c>
      <c r="G5" s="13" t="s">
        <v>16</v>
      </c>
      <c r="H5" s="17" t="s">
        <v>17</v>
      </c>
      <c r="I5" s="13" t="s">
        <v>18</v>
      </c>
      <c r="J5" s="13" t="s">
        <v>18</v>
      </c>
    </row>
    <row r="6" customFormat="false" ht="35.05" hidden="false" customHeight="true" outlineLevel="0" collapsed="false">
      <c r="A6" s="13" t="s">
        <v>12</v>
      </c>
      <c r="B6" s="14" t="s">
        <v>21</v>
      </c>
      <c r="D6" s="15" t="n">
        <v>11283.87</v>
      </c>
      <c r="E6" s="16" t="s">
        <v>20</v>
      </c>
      <c r="F6" s="13" t="s">
        <v>15</v>
      </c>
      <c r="G6" s="13" t="s">
        <v>16</v>
      </c>
      <c r="H6" s="17" t="s">
        <v>17</v>
      </c>
      <c r="I6" s="13" t="s">
        <v>18</v>
      </c>
      <c r="J6" s="13" t="s">
        <v>18</v>
      </c>
    </row>
    <row r="7" customFormat="false" ht="27.6" hidden="false" customHeight="true" outlineLevel="0" collapsed="false">
      <c r="A7" s="13" t="s">
        <v>12</v>
      </c>
      <c r="B7" s="14" t="s">
        <v>22</v>
      </c>
      <c r="D7" s="15" t="n">
        <v>11550</v>
      </c>
      <c r="E7" s="16" t="s">
        <v>20</v>
      </c>
      <c r="F7" s="13" t="s">
        <v>15</v>
      </c>
      <c r="G7" s="13" t="s">
        <v>16</v>
      </c>
      <c r="H7" s="17" t="s">
        <v>17</v>
      </c>
      <c r="I7" s="13" t="s">
        <v>18</v>
      </c>
      <c r="J7" s="13" t="s">
        <v>18</v>
      </c>
    </row>
    <row r="8" customFormat="false" ht="33.55" hidden="false" customHeight="true" outlineLevel="0" collapsed="false">
      <c r="A8" s="13" t="s">
        <v>12</v>
      </c>
      <c r="B8" s="14" t="s">
        <v>23</v>
      </c>
      <c r="D8" s="15" t="n">
        <v>1170.97</v>
      </c>
      <c r="E8" s="16" t="s">
        <v>24</v>
      </c>
      <c r="F8" s="13" t="s">
        <v>15</v>
      </c>
      <c r="G8" s="13" t="s">
        <v>16</v>
      </c>
      <c r="H8" s="17" t="s">
        <v>17</v>
      </c>
      <c r="I8" s="13" t="s">
        <v>18</v>
      </c>
      <c r="J8" s="13" t="s">
        <v>18</v>
      </c>
    </row>
    <row r="9" customFormat="false" ht="32.05" hidden="false" customHeight="true" outlineLevel="0" collapsed="false">
      <c r="A9" s="13" t="s">
        <v>12</v>
      </c>
      <c r="B9" s="14" t="s">
        <v>25</v>
      </c>
      <c r="D9" s="15" t="n">
        <v>11550</v>
      </c>
      <c r="E9" s="16" t="s">
        <v>20</v>
      </c>
      <c r="F9" s="13" t="s">
        <v>15</v>
      </c>
      <c r="G9" s="13" t="s">
        <v>16</v>
      </c>
      <c r="H9" s="17" t="s">
        <v>17</v>
      </c>
      <c r="I9" s="13" t="s">
        <v>18</v>
      </c>
      <c r="J9" s="13" t="s">
        <v>18</v>
      </c>
    </row>
    <row r="10" customFormat="false" ht="36.55" hidden="false" customHeight="true" outlineLevel="0" collapsed="false">
      <c r="A10" s="13" t="s">
        <v>12</v>
      </c>
      <c r="B10" s="14" t="s">
        <v>26</v>
      </c>
      <c r="D10" s="15" t="n">
        <v>6600</v>
      </c>
      <c r="E10" s="16" t="s">
        <v>27</v>
      </c>
      <c r="F10" s="13" t="s">
        <v>15</v>
      </c>
      <c r="G10" s="13" t="s">
        <v>16</v>
      </c>
      <c r="H10" s="17" t="s">
        <v>17</v>
      </c>
      <c r="I10" s="13" t="s">
        <v>18</v>
      </c>
      <c r="J10" s="13" t="s">
        <v>18</v>
      </c>
    </row>
    <row r="11" customFormat="false" ht="30.55" hidden="false" customHeight="true" outlineLevel="0" collapsed="false">
      <c r="A11" s="13" t="s">
        <v>12</v>
      </c>
      <c r="B11" s="14" t="s">
        <v>28</v>
      </c>
      <c r="D11" s="15" t="n">
        <v>11550</v>
      </c>
      <c r="E11" s="16" t="s">
        <v>20</v>
      </c>
      <c r="F11" s="13" t="s">
        <v>15</v>
      </c>
      <c r="G11" s="13" t="s">
        <v>16</v>
      </c>
      <c r="H11" s="17" t="s">
        <v>17</v>
      </c>
      <c r="I11" s="13" t="s">
        <v>18</v>
      </c>
      <c r="J11" s="13" t="s">
        <v>18</v>
      </c>
    </row>
    <row r="12" customFormat="false" ht="38.8" hidden="false" customHeight="true" outlineLevel="0" collapsed="false">
      <c r="A12" s="13" t="s">
        <v>12</v>
      </c>
      <c r="B12" s="14" t="s">
        <v>29</v>
      </c>
      <c r="D12" s="15" t="n">
        <v>11550</v>
      </c>
      <c r="E12" s="16" t="s">
        <v>20</v>
      </c>
      <c r="F12" s="13" t="s">
        <v>15</v>
      </c>
      <c r="G12" s="13" t="s">
        <v>16</v>
      </c>
      <c r="H12" s="17" t="s">
        <v>17</v>
      </c>
      <c r="I12" s="13" t="s">
        <v>18</v>
      </c>
      <c r="J12" s="13" t="s">
        <v>18</v>
      </c>
    </row>
    <row r="13" customFormat="false" ht="22.7" hidden="false" customHeight="true" outlineLevel="0" collapsed="false">
      <c r="A13" s="13" t="s">
        <v>12</v>
      </c>
      <c r="B13" s="14" t="s">
        <v>30</v>
      </c>
      <c r="D13" s="15" t="n">
        <v>9130</v>
      </c>
      <c r="E13" s="16" t="s">
        <v>14</v>
      </c>
      <c r="F13" s="13" t="s">
        <v>15</v>
      </c>
      <c r="G13" s="13" t="s">
        <v>16</v>
      </c>
      <c r="H13" s="17" t="s">
        <v>17</v>
      </c>
      <c r="I13" s="13" t="s">
        <v>18</v>
      </c>
      <c r="J13" s="13" t="s">
        <v>18</v>
      </c>
    </row>
    <row r="14" customFormat="false" ht="22.7" hidden="false" customHeight="true" outlineLevel="0" collapsed="false">
      <c r="A14" s="13" t="s">
        <v>31</v>
      </c>
      <c r="B14" s="14" t="s">
        <v>32</v>
      </c>
      <c r="D14" s="15" t="n">
        <v>9846.77</v>
      </c>
      <c r="E14" s="16" t="s">
        <v>14</v>
      </c>
      <c r="F14" s="13" t="s">
        <v>15</v>
      </c>
      <c r="G14" s="13" t="s">
        <v>16</v>
      </c>
      <c r="H14" s="17" t="s">
        <v>17</v>
      </c>
      <c r="I14" s="13" t="s">
        <v>18</v>
      </c>
      <c r="J14" s="13" t="s">
        <v>18</v>
      </c>
    </row>
    <row r="15" customFormat="false" ht="22.7" hidden="false" customHeight="true" outlineLevel="0" collapsed="false">
      <c r="A15" s="13" t="s">
        <v>12</v>
      </c>
      <c r="B15" s="14" t="s">
        <v>33</v>
      </c>
      <c r="D15" s="15" t="n">
        <v>6600</v>
      </c>
      <c r="E15" s="16" t="s">
        <v>27</v>
      </c>
      <c r="F15" s="13" t="s">
        <v>15</v>
      </c>
      <c r="G15" s="13" t="s">
        <v>16</v>
      </c>
      <c r="H15" s="17" t="s">
        <v>17</v>
      </c>
      <c r="I15" s="13" t="s">
        <v>18</v>
      </c>
      <c r="J15" s="13" t="s">
        <v>18</v>
      </c>
    </row>
    <row r="16" customFormat="false" ht="22.7" hidden="false" customHeight="true" outlineLevel="0" collapsed="false">
      <c r="A16" s="13" t="s">
        <v>12</v>
      </c>
      <c r="B16" s="14" t="s">
        <v>34</v>
      </c>
      <c r="D16" s="15" t="n">
        <v>9900</v>
      </c>
      <c r="E16" s="16" t="s">
        <v>14</v>
      </c>
      <c r="F16" s="13" t="s">
        <v>15</v>
      </c>
      <c r="G16" s="13" t="s">
        <v>16</v>
      </c>
      <c r="H16" s="17" t="s">
        <v>17</v>
      </c>
      <c r="I16" s="13" t="s">
        <v>18</v>
      </c>
      <c r="J16" s="13" t="s">
        <v>18</v>
      </c>
    </row>
    <row r="17" customFormat="false" ht="22.7" hidden="false" customHeight="true" outlineLevel="0" collapsed="false">
      <c r="A17" s="13" t="s">
        <v>12</v>
      </c>
      <c r="B17" s="14" t="s">
        <v>35</v>
      </c>
      <c r="D17" s="15" t="n">
        <v>11550</v>
      </c>
      <c r="E17" s="16" t="s">
        <v>20</v>
      </c>
      <c r="F17" s="13" t="s">
        <v>15</v>
      </c>
      <c r="G17" s="13" t="s">
        <v>16</v>
      </c>
      <c r="H17" s="17" t="s">
        <v>17</v>
      </c>
      <c r="I17" s="13" t="s">
        <v>18</v>
      </c>
      <c r="J17" s="13" t="s">
        <v>18</v>
      </c>
    </row>
    <row r="18" customFormat="false" ht="22.7" hidden="false" customHeight="true" outlineLevel="0" collapsed="false">
      <c r="A18" s="13" t="s">
        <v>12</v>
      </c>
      <c r="B18" s="14" t="s">
        <v>36</v>
      </c>
      <c r="D18" s="15" t="n">
        <v>11550</v>
      </c>
      <c r="E18" s="16" t="s">
        <v>20</v>
      </c>
      <c r="F18" s="13" t="s">
        <v>15</v>
      </c>
      <c r="G18" s="13" t="s">
        <v>16</v>
      </c>
      <c r="H18" s="17" t="s">
        <v>17</v>
      </c>
      <c r="I18" s="13" t="s">
        <v>18</v>
      </c>
      <c r="J18" s="13" t="s">
        <v>18</v>
      </c>
    </row>
    <row r="19" customFormat="false" ht="22.7" hidden="false" customHeight="true" outlineLevel="0" collapsed="false">
      <c r="A19" s="13" t="s">
        <v>12</v>
      </c>
      <c r="B19" s="14" t="s">
        <v>37</v>
      </c>
      <c r="D19" s="15" t="n">
        <v>212.9</v>
      </c>
      <c r="E19" s="16" t="s">
        <v>24</v>
      </c>
      <c r="F19" s="13" t="s">
        <v>15</v>
      </c>
      <c r="G19" s="13" t="s">
        <v>16</v>
      </c>
      <c r="H19" s="17" t="s">
        <v>17</v>
      </c>
      <c r="I19" s="13" t="s">
        <v>18</v>
      </c>
      <c r="J19" s="13" t="s">
        <v>18</v>
      </c>
    </row>
    <row r="20" customFormat="false" ht="22.7" hidden="false" customHeight="true" outlineLevel="0" collapsed="false">
      <c r="A20" s="13" t="s">
        <v>12</v>
      </c>
      <c r="B20" s="14" t="s">
        <v>38</v>
      </c>
      <c r="D20" s="15" t="n">
        <v>11550</v>
      </c>
      <c r="E20" s="16" t="s">
        <v>20</v>
      </c>
      <c r="F20" s="13" t="s">
        <v>15</v>
      </c>
      <c r="G20" s="13" t="s">
        <v>16</v>
      </c>
      <c r="H20" s="17" t="s">
        <v>17</v>
      </c>
      <c r="I20" s="13" t="s">
        <v>18</v>
      </c>
      <c r="J20" s="13" t="s">
        <v>18</v>
      </c>
    </row>
    <row r="21" customFormat="false" ht="22.7" hidden="false" customHeight="true" outlineLevel="0" collapsed="false">
      <c r="A21" s="13" t="s">
        <v>12</v>
      </c>
      <c r="B21" s="14" t="s">
        <v>39</v>
      </c>
      <c r="D21" s="15" t="n">
        <v>11550</v>
      </c>
      <c r="E21" s="16" t="s">
        <v>20</v>
      </c>
      <c r="F21" s="13" t="s">
        <v>15</v>
      </c>
      <c r="G21" s="13" t="s">
        <v>16</v>
      </c>
      <c r="H21" s="17" t="s">
        <v>17</v>
      </c>
      <c r="I21" s="13" t="s">
        <v>18</v>
      </c>
      <c r="J21" s="13" t="s">
        <v>18</v>
      </c>
    </row>
    <row r="22" customFormat="false" ht="22.7" hidden="false" customHeight="true" outlineLevel="0" collapsed="false">
      <c r="A22" s="13" t="s">
        <v>12</v>
      </c>
      <c r="B22" s="14" t="s">
        <v>40</v>
      </c>
      <c r="D22" s="15" t="n">
        <v>11550</v>
      </c>
      <c r="E22" s="16" t="s">
        <v>20</v>
      </c>
      <c r="F22" s="13" t="s">
        <v>15</v>
      </c>
      <c r="G22" s="13" t="s">
        <v>16</v>
      </c>
      <c r="H22" s="17" t="s">
        <v>17</v>
      </c>
      <c r="I22" s="13" t="s">
        <v>18</v>
      </c>
      <c r="J22" s="13" t="s">
        <v>18</v>
      </c>
    </row>
    <row r="23" customFormat="false" ht="22.7" hidden="false" customHeight="true" outlineLevel="0" collapsed="false">
      <c r="A23" s="13" t="s">
        <v>12</v>
      </c>
      <c r="B23" s="14" t="s">
        <v>41</v>
      </c>
      <c r="D23" s="15" t="n">
        <v>11550</v>
      </c>
      <c r="E23" s="16" t="s">
        <v>20</v>
      </c>
      <c r="F23" s="13" t="s">
        <v>15</v>
      </c>
      <c r="G23" s="13" t="s">
        <v>16</v>
      </c>
      <c r="H23" s="17" t="s">
        <v>17</v>
      </c>
      <c r="I23" s="13" t="s">
        <v>18</v>
      </c>
      <c r="J23" s="13" t="s">
        <v>18</v>
      </c>
    </row>
    <row r="24" customFormat="false" ht="22.7" hidden="false" customHeight="true" outlineLevel="0" collapsed="false">
      <c r="A24" s="13" t="s">
        <v>12</v>
      </c>
      <c r="B24" s="14" t="s">
        <v>42</v>
      </c>
      <c r="D24" s="15" t="n">
        <v>11550</v>
      </c>
      <c r="E24" s="16" t="s">
        <v>20</v>
      </c>
      <c r="F24" s="13" t="s">
        <v>15</v>
      </c>
      <c r="G24" s="13" t="s">
        <v>16</v>
      </c>
      <c r="H24" s="17" t="s">
        <v>17</v>
      </c>
      <c r="I24" s="13" t="s">
        <v>18</v>
      </c>
      <c r="J24" s="13" t="s">
        <v>18</v>
      </c>
    </row>
    <row r="25" customFormat="false" ht="22.7" hidden="false" customHeight="true" outlineLevel="0" collapsed="false">
      <c r="A25" s="13" t="s">
        <v>12</v>
      </c>
      <c r="B25" s="14" t="s">
        <v>43</v>
      </c>
      <c r="D25" s="15" t="n">
        <v>9900</v>
      </c>
      <c r="E25" s="16" t="s">
        <v>14</v>
      </c>
      <c r="F25" s="13" t="s">
        <v>15</v>
      </c>
      <c r="G25" s="13" t="s">
        <v>16</v>
      </c>
      <c r="H25" s="17" t="s">
        <v>17</v>
      </c>
      <c r="I25" s="13" t="s">
        <v>18</v>
      </c>
      <c r="J25" s="13" t="s">
        <v>18</v>
      </c>
    </row>
    <row r="26" customFormat="false" ht="22.7" hidden="false" customHeight="true" outlineLevel="0" collapsed="false">
      <c r="A26" s="13" t="s">
        <v>31</v>
      </c>
      <c r="B26" s="14" t="s">
        <v>44</v>
      </c>
      <c r="D26" s="15" t="n">
        <v>1708.93</v>
      </c>
      <c r="E26" s="16" t="s">
        <v>45</v>
      </c>
      <c r="F26" s="13" t="s">
        <v>15</v>
      </c>
      <c r="G26" s="13" t="s">
        <v>16</v>
      </c>
      <c r="H26" s="17" t="s">
        <v>17</v>
      </c>
      <c r="I26" s="13" t="s">
        <v>18</v>
      </c>
      <c r="J26" s="13" t="s">
        <v>18</v>
      </c>
    </row>
    <row r="27" customFormat="false" ht="22.7" hidden="false" customHeight="true" outlineLevel="0" collapsed="false">
      <c r="A27" s="13" t="s">
        <v>12</v>
      </c>
      <c r="B27" s="14" t="s">
        <v>46</v>
      </c>
      <c r="D27" s="15" t="n">
        <v>11550</v>
      </c>
      <c r="E27" s="16" t="s">
        <v>20</v>
      </c>
      <c r="F27" s="13" t="s">
        <v>15</v>
      </c>
      <c r="G27" s="13" t="s">
        <v>16</v>
      </c>
      <c r="H27" s="17" t="s">
        <v>17</v>
      </c>
      <c r="I27" s="13" t="s">
        <v>18</v>
      </c>
      <c r="J27" s="13" t="s">
        <v>18</v>
      </c>
    </row>
    <row r="28" customFormat="false" ht="22.7" hidden="false" customHeight="true" outlineLevel="0" collapsed="false">
      <c r="A28" s="13" t="s">
        <v>12</v>
      </c>
      <c r="B28" s="14" t="s">
        <v>47</v>
      </c>
      <c r="D28" s="15" t="n">
        <v>11550</v>
      </c>
      <c r="E28" s="16" t="s">
        <v>20</v>
      </c>
      <c r="F28" s="13" t="s">
        <v>15</v>
      </c>
      <c r="G28" s="13" t="s">
        <v>16</v>
      </c>
      <c r="H28" s="17" t="s">
        <v>17</v>
      </c>
      <c r="I28" s="13" t="s">
        <v>18</v>
      </c>
      <c r="J28" s="13" t="s">
        <v>18</v>
      </c>
    </row>
    <row r="29" customFormat="false" ht="22.7" hidden="false" customHeight="true" outlineLevel="0" collapsed="false">
      <c r="A29" s="13" t="s">
        <v>12</v>
      </c>
      <c r="B29" s="14" t="s">
        <v>48</v>
      </c>
      <c r="D29" s="15" t="n">
        <v>11550</v>
      </c>
      <c r="E29" s="16" t="s">
        <v>20</v>
      </c>
      <c r="F29" s="13" t="s">
        <v>15</v>
      </c>
      <c r="G29" s="13" t="s">
        <v>16</v>
      </c>
      <c r="H29" s="17" t="s">
        <v>17</v>
      </c>
      <c r="I29" s="13" t="s">
        <v>18</v>
      </c>
      <c r="J29" s="13" t="s">
        <v>18</v>
      </c>
    </row>
    <row r="30" customFormat="false" ht="22.7" hidden="false" customHeight="true" outlineLevel="0" collapsed="false">
      <c r="A30" s="13" t="s">
        <v>12</v>
      </c>
      <c r="B30" s="14" t="s">
        <v>49</v>
      </c>
      <c r="D30" s="15" t="n">
        <v>11550</v>
      </c>
      <c r="E30" s="16" t="s">
        <v>20</v>
      </c>
      <c r="F30" s="13" t="s">
        <v>15</v>
      </c>
      <c r="G30" s="13" t="s">
        <v>16</v>
      </c>
      <c r="H30" s="17" t="s">
        <v>17</v>
      </c>
      <c r="I30" s="13" t="s">
        <v>18</v>
      </c>
      <c r="J30" s="13" t="s">
        <v>18</v>
      </c>
    </row>
    <row r="31" customFormat="false" ht="22.7" hidden="false" customHeight="true" outlineLevel="0" collapsed="false">
      <c r="A31" s="13" t="s">
        <v>12</v>
      </c>
      <c r="B31" s="14" t="s">
        <v>50</v>
      </c>
      <c r="D31" s="15" t="n">
        <v>1650</v>
      </c>
      <c r="E31" s="16" t="s">
        <v>51</v>
      </c>
      <c r="F31" s="13" t="s">
        <v>15</v>
      </c>
      <c r="G31" s="13" t="s">
        <v>16</v>
      </c>
      <c r="H31" s="17" t="s">
        <v>17</v>
      </c>
      <c r="I31" s="13" t="s">
        <v>18</v>
      </c>
      <c r="J31" s="13" t="s">
        <v>18</v>
      </c>
    </row>
    <row r="32" customFormat="false" ht="22.7" hidden="false" customHeight="true" outlineLevel="0" collapsed="false">
      <c r="A32" s="13" t="s">
        <v>12</v>
      </c>
      <c r="B32" s="14" t="s">
        <v>52</v>
      </c>
      <c r="D32" s="15" t="n">
        <v>1650</v>
      </c>
      <c r="E32" s="16" t="s">
        <v>51</v>
      </c>
      <c r="F32" s="13" t="s">
        <v>15</v>
      </c>
      <c r="G32" s="13" t="s">
        <v>16</v>
      </c>
      <c r="H32" s="17" t="s">
        <v>17</v>
      </c>
      <c r="I32" s="13" t="s">
        <v>18</v>
      </c>
      <c r="J32" s="13" t="s">
        <v>18</v>
      </c>
    </row>
    <row r="33" customFormat="false" ht="22.7" hidden="false" customHeight="true" outlineLevel="0" collapsed="false">
      <c r="A33" s="13" t="s">
        <v>12</v>
      </c>
      <c r="B33" s="14" t="s">
        <v>53</v>
      </c>
      <c r="D33" s="15" t="n">
        <v>11550</v>
      </c>
      <c r="E33" s="16" t="s">
        <v>20</v>
      </c>
      <c r="F33" s="13" t="s">
        <v>15</v>
      </c>
      <c r="G33" s="13" t="s">
        <v>16</v>
      </c>
      <c r="H33" s="17" t="s">
        <v>17</v>
      </c>
      <c r="I33" s="13" t="s">
        <v>18</v>
      </c>
      <c r="J33" s="13" t="s">
        <v>18</v>
      </c>
    </row>
    <row r="34" customFormat="false" ht="22.7" hidden="false" customHeight="true" outlineLevel="0" collapsed="false">
      <c r="A34" s="13" t="s">
        <v>12</v>
      </c>
      <c r="B34" s="14" t="s">
        <v>54</v>
      </c>
      <c r="D34" s="15" t="n">
        <v>11550</v>
      </c>
      <c r="E34" s="16" t="s">
        <v>20</v>
      </c>
      <c r="F34" s="13" t="s">
        <v>15</v>
      </c>
      <c r="G34" s="13" t="s">
        <v>16</v>
      </c>
      <c r="H34" s="17" t="s">
        <v>17</v>
      </c>
      <c r="I34" s="13" t="s">
        <v>18</v>
      </c>
      <c r="J34" s="13" t="s">
        <v>18</v>
      </c>
    </row>
    <row r="35" customFormat="false" ht="22.7" hidden="false" customHeight="true" outlineLevel="0" collapsed="false">
      <c r="A35" s="13" t="s">
        <v>12</v>
      </c>
      <c r="B35" s="14" t="s">
        <v>55</v>
      </c>
      <c r="D35" s="15" t="n">
        <v>4950</v>
      </c>
      <c r="E35" s="16" t="s">
        <v>56</v>
      </c>
      <c r="F35" s="13" t="s">
        <v>15</v>
      </c>
      <c r="G35" s="13" t="s">
        <v>16</v>
      </c>
      <c r="H35" s="17" t="s">
        <v>17</v>
      </c>
      <c r="I35" s="13" t="s">
        <v>18</v>
      </c>
      <c r="J35" s="13" t="s">
        <v>18</v>
      </c>
    </row>
    <row r="36" customFormat="false" ht="22.7" hidden="false" customHeight="true" outlineLevel="0" collapsed="false">
      <c r="A36" s="13" t="s">
        <v>12</v>
      </c>
      <c r="B36" s="14" t="s">
        <v>57</v>
      </c>
      <c r="D36" s="15" t="n">
        <v>605</v>
      </c>
      <c r="E36" s="16" t="s">
        <v>58</v>
      </c>
      <c r="F36" s="13" t="s">
        <v>15</v>
      </c>
      <c r="G36" s="13" t="s">
        <v>16</v>
      </c>
      <c r="H36" s="17" t="s">
        <v>17</v>
      </c>
      <c r="I36" s="13" t="s">
        <v>18</v>
      </c>
      <c r="J36" s="13" t="s">
        <v>18</v>
      </c>
    </row>
    <row r="37" customFormat="false" ht="22.7" hidden="false" customHeight="true" outlineLevel="0" collapsed="false">
      <c r="A37" s="13" t="s">
        <v>12</v>
      </c>
      <c r="B37" s="14" t="s">
        <v>59</v>
      </c>
      <c r="D37" s="15" t="n">
        <v>11550</v>
      </c>
      <c r="E37" s="16" t="s">
        <v>20</v>
      </c>
      <c r="F37" s="13" t="s">
        <v>15</v>
      </c>
      <c r="G37" s="13" t="s">
        <v>16</v>
      </c>
      <c r="H37" s="17" t="s">
        <v>17</v>
      </c>
      <c r="I37" s="13" t="s">
        <v>18</v>
      </c>
      <c r="J37" s="13" t="s">
        <v>18</v>
      </c>
    </row>
    <row r="38" customFormat="false" ht="22.7" hidden="false" customHeight="true" outlineLevel="0" collapsed="false">
      <c r="A38" s="13" t="s">
        <v>12</v>
      </c>
      <c r="B38" s="14" t="s">
        <v>60</v>
      </c>
      <c r="D38" s="15" t="n">
        <v>11550</v>
      </c>
      <c r="E38" s="16" t="s">
        <v>20</v>
      </c>
      <c r="F38" s="13" t="s">
        <v>15</v>
      </c>
      <c r="G38" s="13" t="s">
        <v>16</v>
      </c>
      <c r="H38" s="17" t="s">
        <v>17</v>
      </c>
      <c r="I38" s="13" t="s">
        <v>18</v>
      </c>
      <c r="J38" s="13" t="s">
        <v>18</v>
      </c>
    </row>
    <row r="39" customFormat="false" ht="22.7" hidden="false" customHeight="true" outlineLevel="0" collapsed="false">
      <c r="A39" s="13" t="s">
        <v>12</v>
      </c>
      <c r="B39" s="14" t="s">
        <v>61</v>
      </c>
      <c r="D39" s="15" t="n">
        <v>11550</v>
      </c>
      <c r="E39" s="16" t="s">
        <v>20</v>
      </c>
      <c r="F39" s="13" t="s">
        <v>15</v>
      </c>
      <c r="G39" s="13" t="s">
        <v>16</v>
      </c>
      <c r="H39" s="17" t="s">
        <v>17</v>
      </c>
      <c r="I39" s="13" t="s">
        <v>18</v>
      </c>
      <c r="J39" s="13" t="s">
        <v>18</v>
      </c>
    </row>
    <row r="40" customFormat="false" ht="22.7" hidden="false" customHeight="true" outlineLevel="0" collapsed="false">
      <c r="A40" s="13" t="s">
        <v>12</v>
      </c>
      <c r="B40" s="14" t="s">
        <v>62</v>
      </c>
      <c r="D40" s="15" t="n">
        <v>11550</v>
      </c>
      <c r="E40" s="16" t="s">
        <v>20</v>
      </c>
      <c r="F40" s="13" t="s">
        <v>15</v>
      </c>
      <c r="G40" s="13" t="s">
        <v>16</v>
      </c>
      <c r="H40" s="17" t="s">
        <v>17</v>
      </c>
      <c r="I40" s="13" t="s">
        <v>18</v>
      </c>
      <c r="J40" s="13" t="s">
        <v>18</v>
      </c>
    </row>
    <row r="41" customFormat="false" ht="22.7" hidden="false" customHeight="true" outlineLevel="0" collapsed="false">
      <c r="A41" s="13" t="s">
        <v>12</v>
      </c>
      <c r="B41" s="14" t="s">
        <v>63</v>
      </c>
      <c r="D41" s="15" t="n">
        <v>11550</v>
      </c>
      <c r="E41" s="16" t="s">
        <v>20</v>
      </c>
      <c r="F41" s="13" t="s">
        <v>15</v>
      </c>
      <c r="G41" s="13" t="s">
        <v>16</v>
      </c>
      <c r="H41" s="17" t="s">
        <v>17</v>
      </c>
      <c r="I41" s="13" t="s">
        <v>18</v>
      </c>
      <c r="J41" s="13" t="s">
        <v>18</v>
      </c>
    </row>
    <row r="42" customFormat="false" ht="22.7" hidden="false" customHeight="true" outlineLevel="0" collapsed="false">
      <c r="A42" s="13" t="s">
        <v>12</v>
      </c>
      <c r="B42" s="14" t="s">
        <v>64</v>
      </c>
      <c r="D42" s="15" t="n">
        <v>1437.1</v>
      </c>
      <c r="E42" s="16" t="s">
        <v>24</v>
      </c>
      <c r="F42" s="13" t="s">
        <v>15</v>
      </c>
      <c r="G42" s="13" t="s">
        <v>16</v>
      </c>
      <c r="H42" s="17" t="s">
        <v>17</v>
      </c>
      <c r="I42" s="13" t="s">
        <v>18</v>
      </c>
      <c r="J42" s="13" t="s">
        <v>18</v>
      </c>
    </row>
    <row r="43" customFormat="false" ht="22.7" hidden="false" customHeight="true" outlineLevel="0" collapsed="false">
      <c r="A43" s="13" t="s">
        <v>12</v>
      </c>
      <c r="B43" s="14" t="s">
        <v>65</v>
      </c>
      <c r="D43" s="15" t="n">
        <v>11550</v>
      </c>
      <c r="E43" s="16" t="s">
        <v>20</v>
      </c>
      <c r="F43" s="13" t="s">
        <v>15</v>
      </c>
      <c r="G43" s="13" t="s">
        <v>16</v>
      </c>
      <c r="H43" s="17" t="s">
        <v>17</v>
      </c>
      <c r="I43" s="13" t="s">
        <v>18</v>
      </c>
      <c r="J43" s="13" t="s">
        <v>18</v>
      </c>
    </row>
    <row r="44" customFormat="false" ht="22.7" hidden="false" customHeight="true" outlineLevel="0" collapsed="false">
      <c r="A44" s="13" t="s">
        <v>12</v>
      </c>
      <c r="B44" s="14" t="s">
        <v>66</v>
      </c>
      <c r="D44" s="15" t="n">
        <v>11550</v>
      </c>
      <c r="E44" s="16" t="s">
        <v>20</v>
      </c>
      <c r="F44" s="13" t="s">
        <v>15</v>
      </c>
      <c r="G44" s="13" t="s">
        <v>16</v>
      </c>
      <c r="H44" s="17" t="s">
        <v>17</v>
      </c>
      <c r="I44" s="13" t="s">
        <v>18</v>
      </c>
      <c r="J44" s="13" t="s">
        <v>18</v>
      </c>
    </row>
    <row r="45" customFormat="false" ht="22.7" hidden="false" customHeight="true" outlineLevel="0" collapsed="false">
      <c r="A45" s="13" t="s">
        <v>12</v>
      </c>
      <c r="B45" s="14" t="s">
        <v>67</v>
      </c>
      <c r="D45" s="15" t="n">
        <v>11550</v>
      </c>
      <c r="E45" s="16" t="s">
        <v>20</v>
      </c>
      <c r="F45" s="13" t="s">
        <v>15</v>
      </c>
      <c r="G45" s="13" t="s">
        <v>16</v>
      </c>
      <c r="H45" s="17" t="s">
        <v>17</v>
      </c>
      <c r="I45" s="13" t="s">
        <v>18</v>
      </c>
      <c r="J45" s="13" t="s">
        <v>18</v>
      </c>
    </row>
    <row r="46" customFormat="false" ht="22.7" hidden="false" customHeight="true" outlineLevel="0" collapsed="false">
      <c r="A46" s="13" t="s">
        <v>12</v>
      </c>
      <c r="B46" s="14" t="s">
        <v>68</v>
      </c>
      <c r="D46" s="15" t="n">
        <v>11550</v>
      </c>
      <c r="E46" s="16" t="s">
        <v>20</v>
      </c>
      <c r="F46" s="13" t="s">
        <v>15</v>
      </c>
      <c r="G46" s="13" t="s">
        <v>16</v>
      </c>
      <c r="H46" s="17" t="s">
        <v>17</v>
      </c>
      <c r="I46" s="13" t="s">
        <v>18</v>
      </c>
      <c r="J46" s="13" t="s">
        <v>18</v>
      </c>
    </row>
    <row r="47" customFormat="false" ht="22.7" hidden="false" customHeight="true" outlineLevel="0" collapsed="false">
      <c r="A47" s="13" t="s">
        <v>12</v>
      </c>
      <c r="B47" s="14" t="s">
        <v>69</v>
      </c>
      <c r="D47" s="15" t="n">
        <v>11550</v>
      </c>
      <c r="E47" s="16" t="s">
        <v>20</v>
      </c>
      <c r="F47" s="13" t="s">
        <v>15</v>
      </c>
      <c r="G47" s="13" t="s">
        <v>16</v>
      </c>
      <c r="H47" s="17" t="s">
        <v>17</v>
      </c>
      <c r="I47" s="13" t="s">
        <v>18</v>
      </c>
      <c r="J47" s="13" t="s">
        <v>18</v>
      </c>
    </row>
    <row r="48" customFormat="false" ht="22.7" hidden="false" customHeight="true" outlineLevel="0" collapsed="false">
      <c r="A48" s="13" t="s">
        <v>12</v>
      </c>
      <c r="B48" s="14" t="s">
        <v>70</v>
      </c>
      <c r="D48" s="15" t="n">
        <v>11550</v>
      </c>
      <c r="E48" s="16" t="s">
        <v>20</v>
      </c>
      <c r="F48" s="13" t="s">
        <v>15</v>
      </c>
      <c r="G48" s="13" t="s">
        <v>16</v>
      </c>
      <c r="H48" s="17" t="s">
        <v>17</v>
      </c>
      <c r="I48" s="13" t="s">
        <v>18</v>
      </c>
      <c r="J48" s="13" t="s">
        <v>18</v>
      </c>
    </row>
    <row r="49" customFormat="false" ht="22.7" hidden="false" customHeight="true" outlineLevel="0" collapsed="false">
      <c r="A49" s="13" t="s">
        <v>12</v>
      </c>
      <c r="B49" s="14" t="s">
        <v>71</v>
      </c>
      <c r="D49" s="15" t="n">
        <v>11550</v>
      </c>
      <c r="E49" s="16" t="s">
        <v>20</v>
      </c>
      <c r="F49" s="13" t="s">
        <v>15</v>
      </c>
      <c r="G49" s="13" t="s">
        <v>16</v>
      </c>
      <c r="H49" s="17" t="s">
        <v>17</v>
      </c>
      <c r="I49" s="13" t="s">
        <v>18</v>
      </c>
      <c r="J49" s="13" t="s">
        <v>18</v>
      </c>
    </row>
    <row r="50" customFormat="false" ht="22.7" hidden="false" customHeight="true" outlineLevel="0" collapsed="false">
      <c r="A50" s="13" t="s">
        <v>12</v>
      </c>
      <c r="B50" s="14" t="s">
        <v>72</v>
      </c>
      <c r="D50" s="15" t="n">
        <v>11550</v>
      </c>
      <c r="E50" s="16" t="s">
        <v>20</v>
      </c>
      <c r="F50" s="13" t="s">
        <v>15</v>
      </c>
      <c r="G50" s="13" t="s">
        <v>16</v>
      </c>
      <c r="H50" s="17" t="s">
        <v>17</v>
      </c>
      <c r="I50" s="13" t="s">
        <v>18</v>
      </c>
      <c r="J50" s="13" t="s">
        <v>18</v>
      </c>
    </row>
    <row r="51" customFormat="false" ht="22.7" hidden="false" customHeight="true" outlineLevel="0" collapsed="false">
      <c r="A51" s="13" t="s">
        <v>12</v>
      </c>
      <c r="B51" s="14" t="s">
        <v>73</v>
      </c>
      <c r="D51" s="15" t="n">
        <v>11550</v>
      </c>
      <c r="E51" s="16" t="s">
        <v>20</v>
      </c>
      <c r="F51" s="13" t="s">
        <v>15</v>
      </c>
      <c r="G51" s="13" t="s">
        <v>16</v>
      </c>
      <c r="H51" s="17" t="s">
        <v>17</v>
      </c>
      <c r="I51" s="13" t="s">
        <v>18</v>
      </c>
      <c r="J51" s="13" t="s">
        <v>18</v>
      </c>
    </row>
    <row r="52" customFormat="false" ht="22.7" hidden="false" customHeight="true" outlineLevel="0" collapsed="false">
      <c r="A52" s="13" t="s">
        <v>12</v>
      </c>
      <c r="B52" s="14" t="s">
        <v>74</v>
      </c>
      <c r="D52" s="15" t="n">
        <v>11550</v>
      </c>
      <c r="E52" s="16" t="s">
        <v>20</v>
      </c>
      <c r="F52" s="13" t="s">
        <v>15</v>
      </c>
      <c r="G52" s="13" t="s">
        <v>16</v>
      </c>
      <c r="H52" s="17" t="s">
        <v>17</v>
      </c>
      <c r="I52" s="13" t="s">
        <v>18</v>
      </c>
      <c r="J52" s="13" t="s">
        <v>18</v>
      </c>
    </row>
    <row r="53" customFormat="false" ht="22.7" hidden="false" customHeight="true" outlineLevel="0" collapsed="false">
      <c r="A53" s="13" t="s">
        <v>12</v>
      </c>
      <c r="B53" s="14" t="s">
        <v>75</v>
      </c>
      <c r="D53" s="15" t="n">
        <v>2239.29</v>
      </c>
      <c r="E53" s="16" t="s">
        <v>76</v>
      </c>
      <c r="F53" s="13" t="s">
        <v>15</v>
      </c>
      <c r="G53" s="13" t="s">
        <v>16</v>
      </c>
      <c r="H53" s="17" t="s">
        <v>17</v>
      </c>
      <c r="I53" s="13" t="s">
        <v>18</v>
      </c>
      <c r="J53" s="13" t="s">
        <v>18</v>
      </c>
    </row>
    <row r="54" customFormat="false" ht="22.7" hidden="false" customHeight="true" outlineLevel="0" collapsed="false">
      <c r="A54" s="13" t="s">
        <v>12</v>
      </c>
      <c r="B54" s="14" t="s">
        <v>77</v>
      </c>
      <c r="D54" s="15" t="n">
        <v>2533.93</v>
      </c>
      <c r="E54" s="16" t="s">
        <v>78</v>
      </c>
      <c r="F54" s="13" t="s">
        <v>15</v>
      </c>
      <c r="G54" s="13" t="s">
        <v>16</v>
      </c>
      <c r="H54" s="17" t="s">
        <v>17</v>
      </c>
      <c r="I54" s="13" t="s">
        <v>18</v>
      </c>
      <c r="J54" s="13" t="s">
        <v>18</v>
      </c>
    </row>
    <row r="55" customFormat="false" ht="22.7" hidden="false" customHeight="true" outlineLevel="0" collapsed="false">
      <c r="A55" s="13" t="s">
        <v>12</v>
      </c>
      <c r="B55" s="14" t="s">
        <v>79</v>
      </c>
      <c r="D55" s="15" t="n">
        <v>1756.45</v>
      </c>
      <c r="E55" s="16" t="s">
        <v>80</v>
      </c>
      <c r="F55" s="13" t="s">
        <v>15</v>
      </c>
      <c r="G55" s="13" t="s">
        <v>16</v>
      </c>
      <c r="H55" s="17" t="s">
        <v>17</v>
      </c>
      <c r="I55" s="13" t="s">
        <v>18</v>
      </c>
      <c r="J55" s="13" t="s">
        <v>18</v>
      </c>
    </row>
    <row r="56" customFormat="false" ht="22.7" hidden="false" customHeight="true" outlineLevel="0" collapsed="false">
      <c r="A56" s="13" t="s">
        <v>12</v>
      </c>
      <c r="B56" s="14" t="s">
        <v>81</v>
      </c>
      <c r="D56" s="15" t="n">
        <v>7079.03</v>
      </c>
      <c r="E56" s="16" t="s">
        <v>82</v>
      </c>
      <c r="F56" s="13" t="s">
        <v>15</v>
      </c>
      <c r="G56" s="13" t="s">
        <v>16</v>
      </c>
      <c r="H56" s="17" t="s">
        <v>17</v>
      </c>
      <c r="I56" s="13" t="s">
        <v>18</v>
      </c>
      <c r="J56" s="13" t="s">
        <v>18</v>
      </c>
    </row>
    <row r="57" customFormat="false" ht="22.7" hidden="false" customHeight="true" outlineLevel="0" collapsed="false">
      <c r="A57" s="13" t="s">
        <v>12</v>
      </c>
      <c r="B57" s="14" t="s">
        <v>83</v>
      </c>
      <c r="D57" s="15" t="n">
        <v>11550</v>
      </c>
      <c r="E57" s="16" t="s">
        <v>20</v>
      </c>
      <c r="F57" s="13" t="s">
        <v>15</v>
      </c>
      <c r="G57" s="13" t="s">
        <v>16</v>
      </c>
      <c r="H57" s="17" t="s">
        <v>17</v>
      </c>
      <c r="I57" s="13" t="s">
        <v>18</v>
      </c>
      <c r="J57" s="13" t="s">
        <v>18</v>
      </c>
    </row>
    <row r="58" customFormat="false" ht="22.7" hidden="false" customHeight="true" outlineLevel="0" collapsed="false">
      <c r="A58" s="13" t="s">
        <v>12</v>
      </c>
      <c r="B58" s="14" t="s">
        <v>84</v>
      </c>
      <c r="D58" s="15" t="n">
        <v>11550</v>
      </c>
      <c r="E58" s="16" t="s">
        <v>20</v>
      </c>
      <c r="F58" s="13" t="s">
        <v>15</v>
      </c>
      <c r="G58" s="13" t="s">
        <v>16</v>
      </c>
      <c r="H58" s="17" t="s">
        <v>17</v>
      </c>
      <c r="I58" s="13" t="s">
        <v>18</v>
      </c>
      <c r="J58" s="13" t="s">
        <v>18</v>
      </c>
    </row>
    <row r="59" customFormat="false" ht="22.7" hidden="false" customHeight="true" outlineLevel="0" collapsed="false">
      <c r="A59" s="13" t="s">
        <v>12</v>
      </c>
      <c r="B59" s="14" t="s">
        <v>85</v>
      </c>
      <c r="D59" s="15" t="n">
        <v>11550</v>
      </c>
      <c r="E59" s="16" t="s">
        <v>20</v>
      </c>
      <c r="F59" s="13" t="s">
        <v>15</v>
      </c>
      <c r="G59" s="13" t="s">
        <v>16</v>
      </c>
      <c r="H59" s="17" t="s">
        <v>17</v>
      </c>
      <c r="I59" s="13" t="s">
        <v>18</v>
      </c>
      <c r="J59" s="13" t="s">
        <v>18</v>
      </c>
    </row>
    <row r="60" customFormat="false" ht="22.7" hidden="false" customHeight="true" outlineLevel="0" collapsed="false">
      <c r="A60" s="13" t="s">
        <v>12</v>
      </c>
      <c r="B60" s="14" t="s">
        <v>86</v>
      </c>
      <c r="D60" s="15" t="n">
        <v>11550</v>
      </c>
      <c r="E60" s="16" t="s">
        <v>20</v>
      </c>
      <c r="F60" s="13" t="s">
        <v>15</v>
      </c>
      <c r="G60" s="13" t="s">
        <v>16</v>
      </c>
      <c r="H60" s="17" t="s">
        <v>17</v>
      </c>
      <c r="I60" s="13" t="s">
        <v>18</v>
      </c>
      <c r="J60" s="13" t="s">
        <v>18</v>
      </c>
    </row>
    <row r="61" customFormat="false" ht="22.7" hidden="false" customHeight="true" outlineLevel="0" collapsed="false">
      <c r="A61" s="13" t="s">
        <v>12</v>
      </c>
      <c r="B61" s="14" t="s">
        <v>87</v>
      </c>
      <c r="D61" s="15" t="n">
        <v>11550</v>
      </c>
      <c r="E61" s="16" t="s">
        <v>20</v>
      </c>
      <c r="F61" s="13" t="s">
        <v>15</v>
      </c>
      <c r="G61" s="13" t="s">
        <v>16</v>
      </c>
      <c r="H61" s="17" t="s">
        <v>17</v>
      </c>
      <c r="I61" s="13" t="s">
        <v>18</v>
      </c>
      <c r="J61" s="13" t="s">
        <v>18</v>
      </c>
    </row>
    <row r="62" customFormat="false" ht="22.7" hidden="false" customHeight="true" outlineLevel="0" collapsed="false">
      <c r="A62" s="13" t="s">
        <v>12</v>
      </c>
      <c r="B62" s="14" t="s">
        <v>88</v>
      </c>
      <c r="D62" s="15" t="n">
        <v>11550</v>
      </c>
      <c r="E62" s="16" t="s">
        <v>20</v>
      </c>
      <c r="F62" s="13" t="s">
        <v>15</v>
      </c>
      <c r="G62" s="13" t="s">
        <v>16</v>
      </c>
      <c r="H62" s="17" t="s">
        <v>17</v>
      </c>
      <c r="I62" s="13" t="s">
        <v>18</v>
      </c>
      <c r="J62" s="13" t="s">
        <v>18</v>
      </c>
    </row>
    <row r="63" customFormat="false" ht="22.7" hidden="false" customHeight="true" outlineLevel="0" collapsed="false">
      <c r="A63" s="13" t="s">
        <v>12</v>
      </c>
      <c r="B63" s="14" t="s">
        <v>89</v>
      </c>
      <c r="D63" s="15" t="n">
        <v>11550</v>
      </c>
      <c r="E63" s="16" t="s">
        <v>20</v>
      </c>
      <c r="F63" s="13" t="s">
        <v>15</v>
      </c>
      <c r="G63" s="13" t="s">
        <v>16</v>
      </c>
      <c r="H63" s="17" t="s">
        <v>17</v>
      </c>
      <c r="I63" s="13" t="s">
        <v>18</v>
      </c>
      <c r="J63" s="13" t="s">
        <v>18</v>
      </c>
    </row>
    <row r="64" customFormat="false" ht="22.7" hidden="false" customHeight="true" outlineLevel="0" collapsed="false">
      <c r="A64" s="13" t="s">
        <v>12</v>
      </c>
      <c r="B64" s="14" t="s">
        <v>90</v>
      </c>
      <c r="D64" s="15" t="n">
        <v>11550</v>
      </c>
      <c r="E64" s="16" t="s">
        <v>20</v>
      </c>
      <c r="F64" s="13" t="s">
        <v>15</v>
      </c>
      <c r="G64" s="13" t="s">
        <v>16</v>
      </c>
      <c r="H64" s="17" t="s">
        <v>17</v>
      </c>
      <c r="I64" s="13" t="s">
        <v>18</v>
      </c>
      <c r="J64" s="13" t="s">
        <v>18</v>
      </c>
    </row>
    <row r="65" customFormat="false" ht="22.7" hidden="false" customHeight="true" outlineLevel="0" collapsed="false">
      <c r="A65" s="13" t="s">
        <v>12</v>
      </c>
      <c r="B65" s="14" t="s">
        <v>91</v>
      </c>
      <c r="D65" s="15" t="n">
        <v>11550</v>
      </c>
      <c r="E65" s="16" t="s">
        <v>20</v>
      </c>
      <c r="F65" s="13" t="s">
        <v>15</v>
      </c>
      <c r="G65" s="13" t="s">
        <v>16</v>
      </c>
      <c r="H65" s="17" t="s">
        <v>17</v>
      </c>
      <c r="I65" s="13" t="s">
        <v>18</v>
      </c>
      <c r="J65" s="13" t="s">
        <v>18</v>
      </c>
    </row>
    <row r="66" customFormat="false" ht="22.7" hidden="false" customHeight="true" outlineLevel="0" collapsed="false">
      <c r="A66" s="13" t="s">
        <v>12</v>
      </c>
      <c r="B66" s="14" t="s">
        <v>92</v>
      </c>
      <c r="D66" s="15" t="n">
        <v>11550</v>
      </c>
      <c r="E66" s="16" t="s">
        <v>20</v>
      </c>
      <c r="F66" s="13" t="s">
        <v>15</v>
      </c>
      <c r="G66" s="13" t="s">
        <v>16</v>
      </c>
      <c r="H66" s="17" t="s">
        <v>17</v>
      </c>
      <c r="I66" s="13" t="s">
        <v>18</v>
      </c>
      <c r="J66" s="13" t="s">
        <v>18</v>
      </c>
    </row>
    <row r="67" customFormat="false" ht="22.7" hidden="false" customHeight="true" outlineLevel="0" collapsed="false">
      <c r="A67" s="13" t="s">
        <v>12</v>
      </c>
      <c r="B67" s="14" t="s">
        <v>93</v>
      </c>
      <c r="D67" s="15" t="n">
        <v>212.9</v>
      </c>
      <c r="E67" s="16" t="s">
        <v>58</v>
      </c>
      <c r="F67" s="13" t="s">
        <v>15</v>
      </c>
      <c r="G67" s="13" t="s">
        <v>16</v>
      </c>
      <c r="H67" s="17" t="s">
        <v>17</v>
      </c>
      <c r="I67" s="13" t="s">
        <v>18</v>
      </c>
      <c r="J67" s="13" t="s">
        <v>18</v>
      </c>
    </row>
    <row r="68" customFormat="false" ht="22.7" hidden="false" customHeight="true" outlineLevel="0" collapsed="false">
      <c r="A68" s="13" t="s">
        <v>12</v>
      </c>
      <c r="B68" s="14" t="s">
        <v>94</v>
      </c>
      <c r="D68" s="15" t="n">
        <v>11550</v>
      </c>
      <c r="E68" s="16" t="s">
        <v>20</v>
      </c>
      <c r="F68" s="13" t="s">
        <v>15</v>
      </c>
      <c r="G68" s="13" t="s">
        <v>16</v>
      </c>
      <c r="H68" s="17" t="s">
        <v>17</v>
      </c>
      <c r="I68" s="13" t="s">
        <v>18</v>
      </c>
      <c r="J68" s="13" t="s">
        <v>18</v>
      </c>
    </row>
    <row r="69" customFormat="false" ht="22.7" hidden="false" customHeight="true" outlineLevel="0" collapsed="false">
      <c r="A69" s="13" t="s">
        <v>12</v>
      </c>
      <c r="B69" s="14" t="s">
        <v>95</v>
      </c>
      <c r="D69" s="15" t="n">
        <v>11550</v>
      </c>
      <c r="E69" s="16" t="s">
        <v>20</v>
      </c>
      <c r="F69" s="13" t="s">
        <v>15</v>
      </c>
      <c r="G69" s="13" t="s">
        <v>16</v>
      </c>
      <c r="H69" s="17" t="s">
        <v>17</v>
      </c>
      <c r="I69" s="13" t="s">
        <v>18</v>
      </c>
      <c r="J69" s="13" t="s">
        <v>18</v>
      </c>
    </row>
    <row r="70" customFormat="false" ht="22.7" hidden="false" customHeight="true" outlineLevel="0" collapsed="false">
      <c r="A70" s="13" t="s">
        <v>12</v>
      </c>
      <c r="B70" s="14" t="s">
        <v>96</v>
      </c>
      <c r="D70" s="15" t="n">
        <v>11550</v>
      </c>
      <c r="E70" s="16" t="s">
        <v>20</v>
      </c>
      <c r="F70" s="13" t="s">
        <v>15</v>
      </c>
      <c r="G70" s="13" t="s">
        <v>16</v>
      </c>
      <c r="H70" s="17" t="s">
        <v>17</v>
      </c>
      <c r="I70" s="13" t="s">
        <v>18</v>
      </c>
      <c r="J70" s="13" t="s">
        <v>18</v>
      </c>
    </row>
    <row r="71" customFormat="false" ht="22.7" hidden="false" customHeight="true" outlineLevel="0" collapsed="false">
      <c r="A71" s="13" t="s">
        <v>12</v>
      </c>
      <c r="B71" s="14" t="s">
        <v>97</v>
      </c>
      <c r="D71" s="15" t="n">
        <v>11550</v>
      </c>
      <c r="E71" s="16" t="s">
        <v>20</v>
      </c>
      <c r="F71" s="13" t="s">
        <v>15</v>
      </c>
      <c r="G71" s="13" t="s">
        <v>16</v>
      </c>
      <c r="H71" s="17" t="s">
        <v>17</v>
      </c>
      <c r="I71" s="13" t="s">
        <v>18</v>
      </c>
      <c r="J71" s="13" t="s">
        <v>18</v>
      </c>
    </row>
    <row r="72" customFormat="false" ht="22.7" hidden="false" customHeight="true" outlineLevel="0" collapsed="false">
      <c r="A72" s="13" t="s">
        <v>12</v>
      </c>
      <c r="B72" s="14" t="s">
        <v>98</v>
      </c>
      <c r="D72" s="15" t="n">
        <v>8090.32</v>
      </c>
      <c r="E72" s="16" t="s">
        <v>82</v>
      </c>
      <c r="F72" s="13" t="s">
        <v>15</v>
      </c>
      <c r="G72" s="13" t="s">
        <v>16</v>
      </c>
      <c r="H72" s="17" t="s">
        <v>17</v>
      </c>
      <c r="I72" s="13" t="s">
        <v>18</v>
      </c>
      <c r="J72" s="13" t="s">
        <v>18</v>
      </c>
    </row>
    <row r="73" customFormat="false" ht="22.7" hidden="false" customHeight="true" outlineLevel="0" collapsed="false">
      <c r="A73" s="13" t="s">
        <v>12</v>
      </c>
      <c r="B73" s="14" t="s">
        <v>99</v>
      </c>
      <c r="D73" s="15" t="n">
        <v>4950</v>
      </c>
      <c r="E73" s="16" t="s">
        <v>100</v>
      </c>
      <c r="F73" s="13" t="s">
        <v>15</v>
      </c>
      <c r="G73" s="13" t="s">
        <v>16</v>
      </c>
      <c r="H73" s="17" t="s">
        <v>17</v>
      </c>
      <c r="I73" s="13" t="s">
        <v>18</v>
      </c>
      <c r="J73" s="13" t="s">
        <v>18</v>
      </c>
    </row>
    <row r="74" customFormat="false" ht="22.7" hidden="false" customHeight="true" outlineLevel="0" collapsed="false">
      <c r="A74" s="13" t="s">
        <v>12</v>
      </c>
      <c r="B74" s="14" t="s">
        <v>101</v>
      </c>
      <c r="D74" s="15" t="n">
        <v>4417.75</v>
      </c>
      <c r="E74" s="16" t="s">
        <v>100</v>
      </c>
      <c r="F74" s="13" t="s">
        <v>15</v>
      </c>
      <c r="G74" s="13" t="s">
        <v>16</v>
      </c>
      <c r="H74" s="17" t="s">
        <v>17</v>
      </c>
      <c r="I74" s="13" t="s">
        <v>18</v>
      </c>
      <c r="J74" s="13" t="s">
        <v>18</v>
      </c>
    </row>
    <row r="75" customFormat="false" ht="22.7" hidden="false" customHeight="true" outlineLevel="0" collapsed="false">
      <c r="A75" s="13" t="s">
        <v>12</v>
      </c>
      <c r="B75" s="14" t="s">
        <v>102</v>
      </c>
      <c r="D75" s="15" t="n">
        <v>8721.43</v>
      </c>
      <c r="E75" s="16" t="s">
        <v>100</v>
      </c>
      <c r="F75" s="13" t="s">
        <v>15</v>
      </c>
      <c r="G75" s="13" t="s">
        <v>16</v>
      </c>
      <c r="H75" s="17" t="s">
        <v>17</v>
      </c>
      <c r="I75" s="13" t="s">
        <v>18</v>
      </c>
      <c r="J75" s="13" t="s">
        <v>18</v>
      </c>
    </row>
    <row r="76" customFormat="false" ht="22.5" hidden="false" customHeight="true" outlineLevel="0" collapsed="false">
      <c r="A76" s="13" t="s">
        <v>12</v>
      </c>
      <c r="B76" s="14" t="s">
        <v>103</v>
      </c>
      <c r="D76" s="15" t="n">
        <v>2805</v>
      </c>
      <c r="E76" s="16" t="s">
        <v>104</v>
      </c>
      <c r="F76" s="13" t="s">
        <v>15</v>
      </c>
      <c r="G76" s="13" t="s">
        <v>16</v>
      </c>
      <c r="H76" s="17" t="s">
        <v>17</v>
      </c>
      <c r="I76" s="13" t="s">
        <v>18</v>
      </c>
      <c r="J76" s="13" t="s">
        <v>18</v>
      </c>
    </row>
    <row r="77" customFormat="false" ht="22.5" hidden="false" customHeight="true" outlineLevel="0" collapsed="false">
      <c r="A77" s="13" t="s">
        <v>12</v>
      </c>
      <c r="B77" s="14" t="s">
        <v>105</v>
      </c>
      <c r="D77" s="15" t="n">
        <v>3135</v>
      </c>
      <c r="E77" s="16" t="s">
        <v>104</v>
      </c>
      <c r="F77" s="13" t="s">
        <v>15</v>
      </c>
      <c r="G77" s="13" t="s">
        <v>16</v>
      </c>
      <c r="H77" s="17" t="s">
        <v>17</v>
      </c>
      <c r="I77" s="13" t="s">
        <v>18</v>
      </c>
      <c r="J77" s="13" t="s">
        <v>18</v>
      </c>
    </row>
    <row r="78" customFormat="false" ht="22.5" hidden="false" customHeight="true" outlineLevel="0" collapsed="false">
      <c r="A78" s="13" t="s">
        <v>12</v>
      </c>
      <c r="B78" s="14" t="s">
        <v>106</v>
      </c>
      <c r="D78" s="15" t="n">
        <v>958.06</v>
      </c>
      <c r="E78" s="16" t="s">
        <v>107</v>
      </c>
      <c r="F78" s="13" t="s">
        <v>15</v>
      </c>
      <c r="G78" s="13" t="s">
        <v>16</v>
      </c>
      <c r="H78" s="17" t="s">
        <v>17</v>
      </c>
      <c r="I78" s="13" t="s">
        <v>18</v>
      </c>
      <c r="J78" s="13" t="s">
        <v>18</v>
      </c>
    </row>
    <row r="79" customFormat="false" ht="30" hidden="false" customHeight="true" outlineLevel="0" collapsed="false">
      <c r="A79" s="18" t="s">
        <v>108</v>
      </c>
      <c r="B79" s="14" t="s">
        <v>109</v>
      </c>
      <c r="C79" s="19"/>
      <c r="D79" s="15" t="n">
        <f aca="false">516.35+516.35</f>
        <v>1032.7</v>
      </c>
      <c r="E79" s="20" t="s">
        <v>110</v>
      </c>
      <c r="F79" s="21" t="s">
        <v>111</v>
      </c>
      <c r="G79" s="13" t="s">
        <v>16</v>
      </c>
      <c r="H79" s="21" t="s">
        <v>112</v>
      </c>
      <c r="I79" s="13" t="s">
        <v>18</v>
      </c>
      <c r="J79" s="13" t="s">
        <v>18</v>
      </c>
    </row>
    <row r="80" customFormat="false" ht="25.5" hidden="false" customHeight="true" outlineLevel="0" collapsed="false">
      <c r="A80" s="18" t="s">
        <v>108</v>
      </c>
      <c r="B80" s="22" t="s">
        <v>113</v>
      </c>
      <c r="D80" s="15" t="n">
        <v>64</v>
      </c>
      <c r="E80" s="22" t="s">
        <v>114</v>
      </c>
      <c r="F80" s="21" t="s">
        <v>111</v>
      </c>
      <c r="G80" s="13" t="s">
        <v>16</v>
      </c>
      <c r="H80" s="21" t="s">
        <v>112</v>
      </c>
      <c r="I80" s="13" t="s">
        <v>18</v>
      </c>
      <c r="J80" s="13" t="s">
        <v>18</v>
      </c>
    </row>
    <row r="81" customFormat="false" ht="30" hidden="false" customHeight="true" outlineLevel="0" collapsed="false">
      <c r="A81" s="18" t="s">
        <v>108</v>
      </c>
      <c r="B81" s="22" t="s">
        <v>115</v>
      </c>
      <c r="D81" s="23" t="n">
        <f aca="false">91.3+60</f>
        <v>151.3</v>
      </c>
      <c r="E81" s="24" t="s">
        <v>116</v>
      </c>
      <c r="F81" s="21" t="s">
        <v>111</v>
      </c>
      <c r="G81" s="13" t="s">
        <v>16</v>
      </c>
      <c r="H81" s="21" t="s">
        <v>112</v>
      </c>
      <c r="I81" s="13" t="s">
        <v>18</v>
      </c>
      <c r="J81" s="13" t="s">
        <v>18</v>
      </c>
    </row>
    <row r="82" customFormat="false" ht="30" hidden="false" customHeight="true" outlineLevel="0" collapsed="false">
      <c r="A82" s="18" t="s">
        <v>108</v>
      </c>
      <c r="B82" s="22" t="s">
        <v>117</v>
      </c>
      <c r="D82" s="15" t="n">
        <v>87</v>
      </c>
      <c r="E82" s="22" t="s">
        <v>118</v>
      </c>
      <c r="F82" s="21" t="s">
        <v>111</v>
      </c>
      <c r="G82" s="13" t="s">
        <v>16</v>
      </c>
      <c r="H82" s="21" t="s">
        <v>112</v>
      </c>
      <c r="I82" s="13" t="s">
        <v>18</v>
      </c>
      <c r="J82" s="13" t="s">
        <v>18</v>
      </c>
    </row>
    <row r="83" customFormat="false" ht="30" hidden="false" customHeight="true" outlineLevel="0" collapsed="false">
      <c r="A83" s="18" t="s">
        <v>108</v>
      </c>
      <c r="B83" s="22" t="s">
        <v>119</v>
      </c>
      <c r="D83" s="15" t="n">
        <v>144.9</v>
      </c>
      <c r="E83" s="22" t="s">
        <v>118</v>
      </c>
      <c r="F83" s="21" t="s">
        <v>111</v>
      </c>
      <c r="G83" s="13" t="s">
        <v>16</v>
      </c>
      <c r="H83" s="21" t="s">
        <v>112</v>
      </c>
      <c r="I83" s="13" t="s">
        <v>18</v>
      </c>
      <c r="J83" s="13" t="s">
        <v>18</v>
      </c>
    </row>
    <row r="84" customFormat="false" ht="30" hidden="false" customHeight="true" outlineLevel="0" collapsed="false">
      <c r="A84" s="18" t="s">
        <v>108</v>
      </c>
      <c r="B84" s="22" t="s">
        <v>120</v>
      </c>
      <c r="D84" s="15" t="n">
        <v>5.2</v>
      </c>
      <c r="E84" s="22" t="s">
        <v>121</v>
      </c>
      <c r="F84" s="21" t="s">
        <v>111</v>
      </c>
      <c r="G84" s="13" t="s">
        <v>16</v>
      </c>
      <c r="H84" s="21" t="s">
        <v>112</v>
      </c>
      <c r="I84" s="13" t="s">
        <v>18</v>
      </c>
      <c r="J84" s="13" t="s">
        <v>18</v>
      </c>
    </row>
    <row r="85" customFormat="false" ht="30" hidden="false" customHeight="true" outlineLevel="0" collapsed="false">
      <c r="A85" s="18" t="s">
        <v>108</v>
      </c>
      <c r="B85" s="22" t="s">
        <v>122</v>
      </c>
      <c r="D85" s="15" t="n">
        <v>1322.38</v>
      </c>
      <c r="E85" s="22" t="s">
        <v>118</v>
      </c>
      <c r="F85" s="21" t="s">
        <v>111</v>
      </c>
      <c r="G85" s="13" t="s">
        <v>16</v>
      </c>
      <c r="H85" s="21" t="s">
        <v>112</v>
      </c>
      <c r="I85" s="13" t="s">
        <v>18</v>
      </c>
      <c r="J85" s="13" t="s">
        <v>18</v>
      </c>
    </row>
    <row r="86" customFormat="false" ht="27.6" hidden="false" customHeight="true" outlineLevel="0" collapsed="false">
      <c r="A86" s="18" t="s">
        <v>108</v>
      </c>
      <c r="B86" s="22" t="s">
        <v>123</v>
      </c>
      <c r="D86" s="15" t="n">
        <v>73.99</v>
      </c>
      <c r="E86" s="22" t="s">
        <v>118</v>
      </c>
      <c r="F86" s="21" t="s">
        <v>111</v>
      </c>
      <c r="G86" s="13" t="s">
        <v>16</v>
      </c>
      <c r="H86" s="21" t="s">
        <v>112</v>
      </c>
      <c r="I86" s="13" t="s">
        <v>18</v>
      </c>
      <c r="J86" s="13" t="s">
        <v>18</v>
      </c>
    </row>
    <row r="87" customFormat="false" ht="39" hidden="false" customHeight="true" outlineLevel="0" collapsed="false">
      <c r="A87" s="18" t="s">
        <v>108</v>
      </c>
      <c r="B87" s="22" t="s">
        <v>124</v>
      </c>
      <c r="D87" s="15" t="n">
        <v>2354.48</v>
      </c>
      <c r="E87" s="24" t="s">
        <v>125</v>
      </c>
      <c r="F87" s="21" t="s">
        <v>111</v>
      </c>
      <c r="G87" s="13" t="s">
        <v>16</v>
      </c>
      <c r="H87" s="21" t="s">
        <v>112</v>
      </c>
      <c r="I87" s="13" t="s">
        <v>18</v>
      </c>
      <c r="J87" s="13" t="s">
        <v>18</v>
      </c>
    </row>
    <row r="88" customFormat="false" ht="40.25" hidden="false" customHeight="true" outlineLevel="0" collapsed="false">
      <c r="A88" s="18" t="s">
        <v>108</v>
      </c>
      <c r="B88" s="22" t="s">
        <v>126</v>
      </c>
      <c r="D88" s="15" t="n">
        <f aca="false">2081+564+349+464</f>
        <v>3458</v>
      </c>
      <c r="E88" s="24" t="s">
        <v>127</v>
      </c>
      <c r="F88" s="21" t="s">
        <v>111</v>
      </c>
      <c r="G88" s="13" t="s">
        <v>16</v>
      </c>
      <c r="H88" s="21" t="s">
        <v>112</v>
      </c>
      <c r="I88" s="13" t="s">
        <v>18</v>
      </c>
      <c r="J88" s="13" t="s">
        <v>18</v>
      </c>
    </row>
    <row r="89" customFormat="false" ht="27.6" hidden="false" customHeight="true" outlineLevel="0" collapsed="false">
      <c r="A89" s="18" t="s">
        <v>108</v>
      </c>
      <c r="B89" s="22" t="s">
        <v>128</v>
      </c>
      <c r="D89" s="15" t="n">
        <f aca="false">48.89+111.42+159</f>
        <v>319.31</v>
      </c>
      <c r="E89" s="22" t="s">
        <v>129</v>
      </c>
      <c r="F89" s="21" t="s">
        <v>111</v>
      </c>
      <c r="G89" s="13" t="s">
        <v>16</v>
      </c>
      <c r="H89" s="21" t="s">
        <v>112</v>
      </c>
      <c r="I89" s="13" t="s">
        <v>18</v>
      </c>
      <c r="J89" s="13" t="s">
        <v>18</v>
      </c>
    </row>
    <row r="90" customFormat="false" ht="27.6" hidden="false" customHeight="true" outlineLevel="0" collapsed="false">
      <c r="A90" s="18" t="s">
        <v>108</v>
      </c>
      <c r="B90" s="22" t="s">
        <v>130</v>
      </c>
      <c r="D90" s="15" t="n">
        <f aca="false">257.76+128.88+128.88</f>
        <v>515.52</v>
      </c>
      <c r="E90" s="24" t="s">
        <v>131</v>
      </c>
      <c r="F90" s="21" t="s">
        <v>111</v>
      </c>
      <c r="G90" s="13" t="s">
        <v>16</v>
      </c>
      <c r="H90" s="21" t="s">
        <v>112</v>
      </c>
      <c r="I90" s="13" t="s">
        <v>18</v>
      </c>
      <c r="J90" s="13" t="s">
        <v>18</v>
      </c>
    </row>
    <row r="91" customFormat="false" ht="27.6" hidden="false" customHeight="true" outlineLevel="0" collapsed="false">
      <c r="A91" s="18" t="s">
        <v>108</v>
      </c>
      <c r="B91" s="22" t="s">
        <v>132</v>
      </c>
      <c r="D91" s="15" t="n">
        <v>248.5</v>
      </c>
      <c r="E91" s="22" t="s">
        <v>118</v>
      </c>
      <c r="F91" s="21" t="s">
        <v>111</v>
      </c>
      <c r="G91" s="13" t="s">
        <v>16</v>
      </c>
      <c r="H91" s="21" t="s">
        <v>112</v>
      </c>
      <c r="I91" s="13" t="s">
        <v>18</v>
      </c>
      <c r="J91" s="13" t="s">
        <v>18</v>
      </c>
    </row>
    <row r="92" customFormat="false" ht="27.6" hidden="false" customHeight="true" outlineLevel="0" collapsed="false">
      <c r="A92" s="18" t="s">
        <v>108</v>
      </c>
      <c r="B92" s="22" t="s">
        <v>133</v>
      </c>
      <c r="D92" s="15" t="n">
        <f aca="false">1200+400</f>
        <v>1600</v>
      </c>
      <c r="E92" s="24" t="s">
        <v>134</v>
      </c>
      <c r="F92" s="21" t="s">
        <v>111</v>
      </c>
      <c r="G92" s="13" t="s">
        <v>16</v>
      </c>
      <c r="H92" s="21" t="s">
        <v>112</v>
      </c>
      <c r="I92" s="13" t="s">
        <v>18</v>
      </c>
      <c r="J92" s="13" t="s">
        <v>18</v>
      </c>
    </row>
    <row r="93" customFormat="false" ht="28.5" hidden="false" customHeight="true" outlineLevel="0" collapsed="false">
      <c r="A93" s="18" t="s">
        <v>108</v>
      </c>
      <c r="B93" s="22" t="s">
        <v>135</v>
      </c>
      <c r="D93" s="15" t="n">
        <f aca="false">560+105+105+280</f>
        <v>1050</v>
      </c>
      <c r="E93" s="24" t="s">
        <v>136</v>
      </c>
      <c r="F93" s="21" t="s">
        <v>111</v>
      </c>
      <c r="G93" s="13" t="s">
        <v>16</v>
      </c>
      <c r="H93" s="21" t="s">
        <v>112</v>
      </c>
      <c r="I93" s="13" t="s">
        <v>18</v>
      </c>
      <c r="J93" s="13" t="s">
        <v>18</v>
      </c>
    </row>
    <row r="94" customFormat="false" ht="26.25" hidden="false" customHeight="true" outlineLevel="0" collapsed="false">
      <c r="A94" s="18" t="s">
        <v>108</v>
      </c>
      <c r="B94" s="22" t="s">
        <v>137</v>
      </c>
      <c r="D94" s="15" t="n">
        <v>520.7</v>
      </c>
      <c r="E94" s="22" t="s">
        <v>138</v>
      </c>
      <c r="F94" s="21" t="s">
        <v>111</v>
      </c>
      <c r="G94" s="13" t="s">
        <v>16</v>
      </c>
      <c r="H94" s="21" t="s">
        <v>112</v>
      </c>
      <c r="I94" s="13" t="s">
        <v>18</v>
      </c>
      <c r="J94" s="13" t="s">
        <v>18</v>
      </c>
    </row>
    <row r="95" customFormat="false" ht="24.75" hidden="false" customHeight="true" outlineLevel="0" collapsed="false">
      <c r="A95" s="18" t="s">
        <v>108</v>
      </c>
      <c r="B95" s="22" t="s">
        <v>139</v>
      </c>
      <c r="D95" s="15" t="n">
        <v>18.9</v>
      </c>
      <c r="E95" s="22" t="s">
        <v>138</v>
      </c>
      <c r="F95" s="21" t="s">
        <v>111</v>
      </c>
      <c r="G95" s="13" t="s">
        <v>16</v>
      </c>
      <c r="H95" s="21" t="s">
        <v>112</v>
      </c>
      <c r="I95" s="13" t="s">
        <v>18</v>
      </c>
      <c r="J95" s="13" t="s">
        <v>18</v>
      </c>
    </row>
    <row r="96" customFormat="false" ht="24.75" hidden="false" customHeight="true" outlineLevel="0" collapsed="false">
      <c r="A96" s="18" t="s">
        <v>108</v>
      </c>
      <c r="B96" s="22" t="s">
        <v>140</v>
      </c>
      <c r="D96" s="15" t="n">
        <f aca="false">746.76+324.3</f>
        <v>1071.06</v>
      </c>
      <c r="E96" s="22" t="s">
        <v>141</v>
      </c>
      <c r="F96" s="21" t="s">
        <v>111</v>
      </c>
      <c r="G96" s="13" t="s">
        <v>16</v>
      </c>
      <c r="H96" s="21" t="s">
        <v>112</v>
      </c>
      <c r="I96" s="13" t="s">
        <v>18</v>
      </c>
      <c r="J96" s="13" t="s">
        <v>18</v>
      </c>
    </row>
    <row r="97" customFormat="false" ht="24.75" hidden="false" customHeight="true" outlineLevel="0" collapsed="false">
      <c r="A97" s="18" t="s">
        <v>108</v>
      </c>
      <c r="B97" s="22" t="s">
        <v>142</v>
      </c>
      <c r="D97" s="15" t="n">
        <v>312</v>
      </c>
      <c r="E97" s="22" t="s">
        <v>138</v>
      </c>
      <c r="F97" s="21" t="s">
        <v>111</v>
      </c>
      <c r="G97" s="13" t="s">
        <v>16</v>
      </c>
      <c r="H97" s="21" t="s">
        <v>112</v>
      </c>
      <c r="I97" s="13" t="s">
        <v>18</v>
      </c>
      <c r="J97" s="13" t="s">
        <v>18</v>
      </c>
    </row>
    <row r="98" customFormat="false" ht="28.5" hidden="false" customHeight="true" outlineLevel="0" collapsed="false">
      <c r="A98" s="18" t="s">
        <v>108</v>
      </c>
      <c r="B98" s="22" t="s">
        <v>143</v>
      </c>
      <c r="D98" s="15" t="n">
        <v>1490</v>
      </c>
      <c r="E98" s="22" t="s">
        <v>138</v>
      </c>
      <c r="F98" s="21" t="s">
        <v>111</v>
      </c>
      <c r="G98" s="13" t="s">
        <v>16</v>
      </c>
      <c r="H98" s="21" t="s">
        <v>112</v>
      </c>
      <c r="I98" s="13" t="s">
        <v>18</v>
      </c>
      <c r="J98" s="13" t="s">
        <v>18</v>
      </c>
    </row>
    <row r="99" customFormat="false" ht="29.25" hidden="false" customHeight="true" outlineLevel="0" collapsed="false">
      <c r="A99" s="18" t="s">
        <v>108</v>
      </c>
      <c r="B99" s="22" t="s">
        <v>144</v>
      </c>
      <c r="D99" s="15" t="n">
        <f aca="false">1730+1004+402+402</f>
        <v>3538</v>
      </c>
      <c r="E99" s="24" t="s">
        <v>145</v>
      </c>
      <c r="F99" s="21" t="s">
        <v>111</v>
      </c>
      <c r="G99" s="13" t="s">
        <v>16</v>
      </c>
      <c r="H99" s="21" t="s">
        <v>112</v>
      </c>
      <c r="I99" s="13" t="s">
        <v>18</v>
      </c>
      <c r="J99" s="13" t="s">
        <v>18</v>
      </c>
    </row>
    <row r="100" customFormat="false" ht="22.5" hidden="false" customHeight="true" outlineLevel="0" collapsed="false">
      <c r="A100" s="18" t="s">
        <v>108</v>
      </c>
      <c r="B100" s="22" t="s">
        <v>146</v>
      </c>
      <c r="D100" s="15" t="n">
        <v>371.5</v>
      </c>
      <c r="E100" s="25" t="s">
        <v>110</v>
      </c>
      <c r="F100" s="21" t="s">
        <v>111</v>
      </c>
      <c r="G100" s="13" t="s">
        <v>16</v>
      </c>
      <c r="H100" s="21" t="s">
        <v>112</v>
      </c>
      <c r="I100" s="13" t="s">
        <v>18</v>
      </c>
      <c r="J100" s="13" t="s">
        <v>18</v>
      </c>
    </row>
    <row r="101" customFormat="false" ht="27" hidden="false" customHeight="true" outlineLevel="0" collapsed="false">
      <c r="A101" s="18" t="s">
        <v>108</v>
      </c>
      <c r="B101" s="22" t="s">
        <v>147</v>
      </c>
      <c r="D101" s="15" t="n">
        <v>38.95</v>
      </c>
      <c r="E101" s="25" t="s">
        <v>110</v>
      </c>
      <c r="F101" s="21" t="s">
        <v>111</v>
      </c>
      <c r="G101" s="13" t="s">
        <v>16</v>
      </c>
      <c r="H101" s="21" t="s">
        <v>112</v>
      </c>
      <c r="I101" s="13" t="s">
        <v>18</v>
      </c>
      <c r="J101" s="13" t="s">
        <v>18</v>
      </c>
    </row>
    <row r="102" customFormat="false" ht="30" hidden="false" customHeight="true" outlineLevel="0" collapsed="false">
      <c r="A102" s="18" t="s">
        <v>108</v>
      </c>
      <c r="B102" s="22" t="s">
        <v>148</v>
      </c>
      <c r="D102" s="15" t="n">
        <v>387.5</v>
      </c>
      <c r="E102" s="25" t="s">
        <v>110</v>
      </c>
      <c r="F102" s="21" t="s">
        <v>111</v>
      </c>
      <c r="G102" s="13" t="s">
        <v>16</v>
      </c>
      <c r="H102" s="21" t="s">
        <v>112</v>
      </c>
      <c r="I102" s="13" t="s">
        <v>18</v>
      </c>
      <c r="J102" s="13" t="s">
        <v>18</v>
      </c>
    </row>
    <row r="103" customFormat="false" ht="26.25" hidden="false" customHeight="true" outlineLevel="0" collapsed="false">
      <c r="A103" s="18" t="s">
        <v>108</v>
      </c>
      <c r="B103" s="22" t="s">
        <v>149</v>
      </c>
      <c r="D103" s="15" t="n">
        <f aca="false">1409.59+1031</f>
        <v>2440.59</v>
      </c>
      <c r="E103" s="22" t="s">
        <v>150</v>
      </c>
      <c r="F103" s="21" t="s">
        <v>111</v>
      </c>
      <c r="G103" s="13" t="s">
        <v>16</v>
      </c>
      <c r="H103" s="21" t="s">
        <v>112</v>
      </c>
      <c r="I103" s="13" t="s">
        <v>18</v>
      </c>
      <c r="J103" s="13" t="s">
        <v>18</v>
      </c>
    </row>
    <row r="104" customFormat="false" ht="26.25" hidden="false" customHeight="true" outlineLevel="0" collapsed="false">
      <c r="A104" s="18" t="s">
        <v>108</v>
      </c>
      <c r="B104" s="22" t="s">
        <v>151</v>
      </c>
      <c r="D104" s="15" t="n">
        <f aca="false">161.6+161.6+161.6</f>
        <v>484.8</v>
      </c>
      <c r="E104" s="24" t="s">
        <v>152</v>
      </c>
      <c r="F104" s="21" t="s">
        <v>111</v>
      </c>
      <c r="G104" s="13" t="s">
        <v>16</v>
      </c>
      <c r="H104" s="21" t="s">
        <v>112</v>
      </c>
      <c r="I104" s="13" t="s">
        <v>18</v>
      </c>
      <c r="J104" s="13" t="s">
        <v>18</v>
      </c>
    </row>
    <row r="105" customFormat="false" ht="26.25" hidden="false" customHeight="true" outlineLevel="0" collapsed="false">
      <c r="A105" s="18" t="s">
        <v>108</v>
      </c>
      <c r="B105" s="22" t="s">
        <v>153</v>
      </c>
      <c r="D105" s="15" t="n">
        <v>234.14</v>
      </c>
      <c r="E105" s="22" t="s">
        <v>154</v>
      </c>
      <c r="F105" s="21" t="s">
        <v>111</v>
      </c>
      <c r="G105" s="13" t="s">
        <v>16</v>
      </c>
      <c r="H105" s="21" t="s">
        <v>112</v>
      </c>
      <c r="I105" s="13" t="s">
        <v>18</v>
      </c>
      <c r="J105" s="13" t="s">
        <v>18</v>
      </c>
    </row>
    <row r="106" customFormat="false" ht="26.25" hidden="false" customHeight="true" outlineLevel="0" collapsed="false">
      <c r="A106" s="18" t="s">
        <v>108</v>
      </c>
      <c r="B106" s="22" t="s">
        <v>155</v>
      </c>
      <c r="D106" s="23" t="n">
        <f aca="false">209+224.8</f>
        <v>433.8</v>
      </c>
      <c r="E106" s="24" t="s">
        <v>156</v>
      </c>
      <c r="F106" s="21" t="s">
        <v>111</v>
      </c>
      <c r="G106" s="13" t="s">
        <v>16</v>
      </c>
      <c r="H106" s="21" t="s">
        <v>112</v>
      </c>
      <c r="I106" s="13" t="s">
        <v>18</v>
      </c>
      <c r="J106" s="13" t="s">
        <v>18</v>
      </c>
    </row>
    <row r="107" customFormat="false" ht="26.25" hidden="false" customHeight="true" outlineLevel="0" collapsed="false">
      <c r="A107" s="18" t="s">
        <v>108</v>
      </c>
      <c r="B107" s="22" t="s">
        <v>157</v>
      </c>
      <c r="D107" s="15" t="n">
        <v>338.36</v>
      </c>
      <c r="E107" s="22" t="s">
        <v>154</v>
      </c>
      <c r="F107" s="21" t="s">
        <v>111</v>
      </c>
      <c r="G107" s="13" t="s">
        <v>16</v>
      </c>
      <c r="H107" s="21" t="s">
        <v>112</v>
      </c>
      <c r="I107" s="13" t="s">
        <v>18</v>
      </c>
      <c r="J107" s="13" t="s">
        <v>18</v>
      </c>
    </row>
    <row r="108" customFormat="false" ht="26.25" hidden="false" customHeight="true" outlineLevel="0" collapsed="false">
      <c r="A108" s="18" t="s">
        <v>108</v>
      </c>
      <c r="B108" s="22" t="s">
        <v>158</v>
      </c>
      <c r="D108" s="15" t="n">
        <f aca="false">2354.48+866.52</f>
        <v>3221</v>
      </c>
      <c r="E108" s="22" t="s">
        <v>159</v>
      </c>
      <c r="F108" s="21" t="s">
        <v>111</v>
      </c>
      <c r="G108" s="13" t="s">
        <v>16</v>
      </c>
      <c r="H108" s="21" t="s">
        <v>112</v>
      </c>
      <c r="I108" s="13" t="s">
        <v>18</v>
      </c>
      <c r="J108" s="13" t="s">
        <v>18</v>
      </c>
    </row>
    <row r="109" customFormat="false" ht="36.75" hidden="false" customHeight="true" outlineLevel="0" collapsed="false">
      <c r="A109" s="18" t="s">
        <v>108</v>
      </c>
      <c r="B109" s="22" t="s">
        <v>160</v>
      </c>
      <c r="D109" s="15" t="n">
        <f aca="false">1243.41+482+467</f>
        <v>2192.41</v>
      </c>
      <c r="E109" s="24" t="s">
        <v>161</v>
      </c>
      <c r="F109" s="21" t="s">
        <v>111</v>
      </c>
      <c r="G109" s="13" t="s">
        <v>16</v>
      </c>
      <c r="H109" s="21" t="s">
        <v>112</v>
      </c>
      <c r="I109" s="13" t="s">
        <v>18</v>
      </c>
      <c r="J109" s="13" t="s">
        <v>18</v>
      </c>
    </row>
    <row r="110" customFormat="false" ht="25.5" hidden="false" customHeight="true" outlineLevel="0" collapsed="false">
      <c r="A110" s="18" t="s">
        <v>108</v>
      </c>
      <c r="B110" s="22" t="s">
        <v>162</v>
      </c>
      <c r="D110" s="15" t="n">
        <f aca="false">848+60</f>
        <v>908</v>
      </c>
      <c r="E110" s="22" t="s">
        <v>163</v>
      </c>
      <c r="F110" s="21" t="s">
        <v>111</v>
      </c>
      <c r="G110" s="13" t="s">
        <v>16</v>
      </c>
      <c r="H110" s="21" t="s">
        <v>112</v>
      </c>
      <c r="I110" s="13" t="s">
        <v>18</v>
      </c>
      <c r="J110" s="13" t="s">
        <v>18</v>
      </c>
    </row>
    <row r="111" customFormat="false" ht="25.5" hidden="false" customHeight="true" outlineLevel="0" collapsed="false">
      <c r="A111" s="18" t="s">
        <v>108</v>
      </c>
      <c r="B111" s="22" t="s">
        <v>164</v>
      </c>
      <c r="D111" s="15" t="n">
        <f aca="false">64+64</f>
        <v>128</v>
      </c>
      <c r="E111" s="22" t="s">
        <v>165</v>
      </c>
      <c r="F111" s="21" t="s">
        <v>111</v>
      </c>
      <c r="G111" s="13" t="s">
        <v>16</v>
      </c>
      <c r="H111" s="21" t="s">
        <v>112</v>
      </c>
      <c r="I111" s="13" t="s">
        <v>18</v>
      </c>
      <c r="J111" s="13" t="s">
        <v>18</v>
      </c>
    </row>
    <row r="112" customFormat="false" ht="25.5" hidden="false" customHeight="true" outlineLevel="0" collapsed="false">
      <c r="A112" s="18" t="s">
        <v>108</v>
      </c>
      <c r="B112" s="22" t="s">
        <v>166</v>
      </c>
      <c r="D112" s="15" t="n">
        <v>51.8</v>
      </c>
      <c r="E112" s="22" t="s">
        <v>165</v>
      </c>
      <c r="F112" s="21" t="s">
        <v>111</v>
      </c>
      <c r="G112" s="13" t="s">
        <v>16</v>
      </c>
      <c r="H112" s="21" t="s">
        <v>112</v>
      </c>
      <c r="I112" s="13" t="s">
        <v>18</v>
      </c>
      <c r="J112" s="13" t="s">
        <v>18</v>
      </c>
    </row>
    <row r="113" customFormat="false" ht="25.5" hidden="false" customHeight="true" outlineLevel="0" collapsed="false">
      <c r="A113" s="18" t="s">
        <v>108</v>
      </c>
      <c r="B113" s="22" t="s">
        <v>167</v>
      </c>
      <c r="D113" s="15" t="n">
        <v>224</v>
      </c>
      <c r="E113" s="22" t="s">
        <v>165</v>
      </c>
      <c r="F113" s="21" t="s">
        <v>111</v>
      </c>
      <c r="G113" s="13" t="s">
        <v>16</v>
      </c>
      <c r="H113" s="21" t="s">
        <v>112</v>
      </c>
      <c r="I113" s="13" t="s">
        <v>18</v>
      </c>
      <c r="J113" s="13" t="s">
        <v>18</v>
      </c>
    </row>
    <row r="114" customFormat="false" ht="25.5" hidden="false" customHeight="true" outlineLevel="0" collapsed="false">
      <c r="A114" s="18" t="s">
        <v>108</v>
      </c>
      <c r="B114" s="22" t="s">
        <v>168</v>
      </c>
      <c r="D114" s="15" t="n">
        <v>726</v>
      </c>
      <c r="E114" s="22" t="s">
        <v>165</v>
      </c>
      <c r="F114" s="21" t="s">
        <v>111</v>
      </c>
      <c r="G114" s="13" t="s">
        <v>16</v>
      </c>
      <c r="H114" s="21" t="s">
        <v>112</v>
      </c>
      <c r="I114" s="13" t="s">
        <v>18</v>
      </c>
      <c r="J114" s="13" t="s">
        <v>18</v>
      </c>
    </row>
    <row r="115" customFormat="false" ht="25.5" hidden="false" customHeight="true" outlineLevel="0" collapsed="false">
      <c r="A115" s="18" t="s">
        <v>108</v>
      </c>
      <c r="B115" s="22" t="s">
        <v>169</v>
      </c>
      <c r="D115" s="15" t="n">
        <v>2150</v>
      </c>
      <c r="E115" s="22" t="s">
        <v>165</v>
      </c>
      <c r="F115" s="21" t="s">
        <v>111</v>
      </c>
      <c r="G115" s="13" t="s">
        <v>16</v>
      </c>
      <c r="H115" s="21" t="s">
        <v>112</v>
      </c>
      <c r="I115" s="13" t="s">
        <v>18</v>
      </c>
      <c r="J115" s="13" t="s">
        <v>18</v>
      </c>
    </row>
    <row r="116" customFormat="false" ht="23.25" hidden="false" customHeight="true" outlineLevel="0" collapsed="false">
      <c r="A116" s="18" t="s">
        <v>108</v>
      </c>
      <c r="B116" s="22" t="s">
        <v>170</v>
      </c>
      <c r="D116" s="26" t="n">
        <v>351.4</v>
      </c>
      <c r="E116" s="22" t="s">
        <v>171</v>
      </c>
      <c r="F116" s="21" t="s">
        <v>111</v>
      </c>
      <c r="G116" s="13" t="s">
        <v>16</v>
      </c>
      <c r="H116" s="21" t="s">
        <v>112</v>
      </c>
      <c r="I116" s="13" t="s">
        <v>18</v>
      </c>
      <c r="J116" s="13" t="s">
        <v>18</v>
      </c>
    </row>
    <row r="117" customFormat="false" ht="33" hidden="false" customHeight="true" outlineLevel="0" collapsed="false">
      <c r="A117" s="18" t="s">
        <v>108</v>
      </c>
      <c r="B117" s="22" t="s">
        <v>172</v>
      </c>
      <c r="D117" s="26" t="n">
        <v>285</v>
      </c>
      <c r="E117" s="22" t="s">
        <v>171</v>
      </c>
      <c r="F117" s="21" t="s">
        <v>111</v>
      </c>
      <c r="G117" s="13" t="s">
        <v>16</v>
      </c>
      <c r="H117" s="21" t="s">
        <v>112</v>
      </c>
      <c r="I117" s="13" t="s">
        <v>18</v>
      </c>
      <c r="J117" s="13" t="s">
        <v>18</v>
      </c>
    </row>
    <row r="118" customFormat="false" ht="12.75" hidden="false" customHeight="true" outlineLevel="0" collapsed="false">
      <c r="A118" s="18" t="s">
        <v>173</v>
      </c>
      <c r="B118" s="27" t="s">
        <v>174</v>
      </c>
      <c r="C118" s="27"/>
      <c r="D118" s="26" t="n">
        <v>500</v>
      </c>
      <c r="E118" s="28" t="s">
        <v>175</v>
      </c>
      <c r="F118" s="21" t="s">
        <v>176</v>
      </c>
      <c r="G118" s="21" t="s">
        <v>16</v>
      </c>
      <c r="H118" s="21" t="s">
        <v>177</v>
      </c>
      <c r="I118" s="13" t="s">
        <v>18</v>
      </c>
      <c r="J118" s="13" t="s">
        <v>18</v>
      </c>
    </row>
    <row r="119" customFormat="false" ht="12.75" hidden="false" customHeight="true" outlineLevel="0" collapsed="false">
      <c r="A119" s="18" t="s">
        <v>173</v>
      </c>
      <c r="B119" s="27" t="s">
        <v>178</v>
      </c>
      <c r="C119" s="27"/>
      <c r="D119" s="26" t="n">
        <v>400</v>
      </c>
      <c r="E119" s="28" t="s">
        <v>175</v>
      </c>
      <c r="F119" s="21" t="s">
        <v>176</v>
      </c>
      <c r="G119" s="21" t="s">
        <v>16</v>
      </c>
      <c r="H119" s="21" t="s">
        <v>177</v>
      </c>
      <c r="I119" s="13" t="s">
        <v>18</v>
      </c>
      <c r="J119" s="13" t="s">
        <v>18</v>
      </c>
    </row>
    <row r="120" customFormat="false" ht="12.75" hidden="false" customHeight="true" outlineLevel="0" collapsed="false">
      <c r="A120" s="18" t="s">
        <v>173</v>
      </c>
      <c r="B120" s="27" t="s">
        <v>179</v>
      </c>
      <c r="C120" s="27"/>
      <c r="D120" s="26" t="n">
        <v>500</v>
      </c>
      <c r="E120" s="28" t="s">
        <v>175</v>
      </c>
      <c r="F120" s="21" t="s">
        <v>176</v>
      </c>
      <c r="G120" s="21" t="s">
        <v>16</v>
      </c>
      <c r="H120" s="21" t="s">
        <v>177</v>
      </c>
      <c r="I120" s="13" t="s">
        <v>18</v>
      </c>
      <c r="J120" s="13" t="s">
        <v>18</v>
      </c>
    </row>
    <row r="121" customFormat="false" ht="12.75" hidden="false" customHeight="true" outlineLevel="0" collapsed="false">
      <c r="A121" s="18" t="s">
        <v>173</v>
      </c>
      <c r="B121" s="27" t="s">
        <v>180</v>
      </c>
      <c r="C121" s="27"/>
      <c r="D121" s="26" t="n">
        <v>45</v>
      </c>
      <c r="E121" s="28" t="s">
        <v>175</v>
      </c>
      <c r="F121" s="21" t="s">
        <v>176</v>
      </c>
      <c r="G121" s="21" t="s">
        <v>16</v>
      </c>
      <c r="H121" s="21" t="s">
        <v>177</v>
      </c>
      <c r="I121" s="13" t="s">
        <v>18</v>
      </c>
      <c r="J121" s="13" t="s">
        <v>18</v>
      </c>
    </row>
    <row r="122" customFormat="false" ht="12.75" hidden="false" customHeight="true" outlineLevel="0" collapsed="false">
      <c r="A122" s="18" t="s">
        <v>173</v>
      </c>
      <c r="B122" s="27" t="s">
        <v>181</v>
      </c>
      <c r="C122" s="27"/>
      <c r="D122" s="26" t="n">
        <v>300</v>
      </c>
      <c r="E122" s="28" t="s">
        <v>175</v>
      </c>
      <c r="F122" s="21" t="s">
        <v>176</v>
      </c>
      <c r="G122" s="21" t="s">
        <v>16</v>
      </c>
      <c r="H122" s="21" t="s">
        <v>177</v>
      </c>
      <c r="I122" s="13" t="s">
        <v>18</v>
      </c>
      <c r="J122" s="13" t="s">
        <v>18</v>
      </c>
    </row>
    <row r="123" customFormat="false" ht="12.75" hidden="false" customHeight="true" outlineLevel="0" collapsed="false">
      <c r="A123" s="18" t="s">
        <v>173</v>
      </c>
      <c r="B123" s="27" t="s">
        <v>182</v>
      </c>
      <c r="C123" s="27"/>
      <c r="D123" s="26" t="n">
        <v>300</v>
      </c>
      <c r="E123" s="28" t="s">
        <v>175</v>
      </c>
      <c r="F123" s="21" t="s">
        <v>176</v>
      </c>
      <c r="G123" s="21" t="s">
        <v>16</v>
      </c>
      <c r="H123" s="21" t="s">
        <v>177</v>
      </c>
      <c r="I123" s="13" t="s">
        <v>18</v>
      </c>
      <c r="J123" s="13" t="s">
        <v>18</v>
      </c>
    </row>
    <row r="124" customFormat="false" ht="12.75" hidden="false" customHeight="true" outlineLevel="0" collapsed="false">
      <c r="A124" s="18" t="s">
        <v>173</v>
      </c>
      <c r="B124" s="27" t="s">
        <v>183</v>
      </c>
      <c r="C124" s="27"/>
      <c r="D124" s="26" t="n">
        <v>500</v>
      </c>
      <c r="E124" s="28" t="s">
        <v>175</v>
      </c>
      <c r="F124" s="21" t="s">
        <v>176</v>
      </c>
      <c r="G124" s="21" t="s">
        <v>16</v>
      </c>
      <c r="H124" s="21" t="s">
        <v>177</v>
      </c>
      <c r="I124" s="13" t="s">
        <v>18</v>
      </c>
      <c r="J124" s="13" t="s">
        <v>18</v>
      </c>
    </row>
    <row r="125" customFormat="false" ht="12.75" hidden="false" customHeight="true" outlineLevel="0" collapsed="false">
      <c r="A125" s="18" t="s">
        <v>173</v>
      </c>
      <c r="B125" s="27" t="s">
        <v>184</v>
      </c>
      <c r="C125" s="27"/>
      <c r="D125" s="26" t="n">
        <v>500</v>
      </c>
      <c r="E125" s="28" t="s">
        <v>175</v>
      </c>
      <c r="F125" s="21" t="s">
        <v>176</v>
      </c>
      <c r="G125" s="21" t="s">
        <v>16</v>
      </c>
      <c r="H125" s="21" t="s">
        <v>177</v>
      </c>
      <c r="I125" s="13" t="s">
        <v>18</v>
      </c>
      <c r="J125" s="13" t="s">
        <v>18</v>
      </c>
    </row>
    <row r="126" customFormat="false" ht="12.75" hidden="false" customHeight="true" outlineLevel="0" collapsed="false">
      <c r="A126" s="18" t="s">
        <v>173</v>
      </c>
      <c r="B126" s="27" t="s">
        <v>185</v>
      </c>
      <c r="C126" s="27"/>
      <c r="D126" s="26" t="n">
        <v>400</v>
      </c>
      <c r="E126" s="28" t="s">
        <v>175</v>
      </c>
      <c r="F126" s="21" t="s">
        <v>176</v>
      </c>
      <c r="G126" s="21" t="s">
        <v>16</v>
      </c>
      <c r="H126" s="21" t="s">
        <v>177</v>
      </c>
      <c r="I126" s="13" t="s">
        <v>18</v>
      </c>
      <c r="J126" s="13" t="s">
        <v>18</v>
      </c>
    </row>
    <row r="127" customFormat="false" ht="12.75" hidden="false" customHeight="true" outlineLevel="0" collapsed="false">
      <c r="A127" s="18" t="s">
        <v>173</v>
      </c>
      <c r="B127" s="27" t="s">
        <v>186</v>
      </c>
      <c r="C127" s="27"/>
      <c r="D127" s="26" t="n">
        <v>500</v>
      </c>
      <c r="E127" s="28" t="s">
        <v>175</v>
      </c>
      <c r="F127" s="21" t="s">
        <v>176</v>
      </c>
      <c r="G127" s="21" t="s">
        <v>16</v>
      </c>
      <c r="H127" s="21" t="s">
        <v>177</v>
      </c>
      <c r="I127" s="13" t="s">
        <v>18</v>
      </c>
      <c r="J127" s="13" t="s">
        <v>18</v>
      </c>
    </row>
    <row r="128" customFormat="false" ht="12.75" hidden="false" customHeight="true" outlineLevel="0" collapsed="false">
      <c r="A128" s="18" t="s">
        <v>173</v>
      </c>
      <c r="B128" s="27" t="s">
        <v>187</v>
      </c>
      <c r="C128" s="27"/>
      <c r="D128" s="26" t="n">
        <v>390</v>
      </c>
      <c r="E128" s="28" t="s">
        <v>175</v>
      </c>
      <c r="F128" s="21" t="s">
        <v>176</v>
      </c>
      <c r="G128" s="21" t="s">
        <v>16</v>
      </c>
      <c r="H128" s="21" t="s">
        <v>177</v>
      </c>
      <c r="I128" s="13" t="s">
        <v>18</v>
      </c>
      <c r="J128" s="13" t="s">
        <v>18</v>
      </c>
    </row>
    <row r="129" customFormat="false" ht="12.75" hidden="false" customHeight="true" outlineLevel="0" collapsed="false">
      <c r="A129" s="18" t="s">
        <v>173</v>
      </c>
      <c r="B129" s="27" t="s">
        <v>188</v>
      </c>
      <c r="C129" s="27"/>
      <c r="D129" s="26" t="n">
        <v>500</v>
      </c>
      <c r="E129" s="28" t="s">
        <v>175</v>
      </c>
      <c r="F129" s="21" t="s">
        <v>176</v>
      </c>
      <c r="G129" s="21" t="s">
        <v>16</v>
      </c>
      <c r="H129" s="21" t="s">
        <v>177</v>
      </c>
      <c r="I129" s="13" t="s">
        <v>18</v>
      </c>
      <c r="J129" s="13" t="s">
        <v>18</v>
      </c>
    </row>
    <row r="130" customFormat="false" ht="12.75" hidden="false" customHeight="true" outlineLevel="0" collapsed="false">
      <c r="A130" s="18" t="s">
        <v>173</v>
      </c>
      <c r="B130" s="27" t="s">
        <v>189</v>
      </c>
      <c r="C130" s="27"/>
      <c r="D130" s="26" t="n">
        <v>500</v>
      </c>
      <c r="E130" s="28" t="s">
        <v>175</v>
      </c>
      <c r="F130" s="21" t="s">
        <v>176</v>
      </c>
      <c r="G130" s="21" t="s">
        <v>16</v>
      </c>
      <c r="H130" s="21" t="s">
        <v>177</v>
      </c>
      <c r="I130" s="13" t="s">
        <v>18</v>
      </c>
      <c r="J130" s="13" t="s">
        <v>18</v>
      </c>
    </row>
    <row r="131" customFormat="false" ht="12.75" hidden="false" customHeight="true" outlineLevel="0" collapsed="false">
      <c r="A131" s="18" t="s">
        <v>173</v>
      </c>
      <c r="B131" s="27" t="s">
        <v>190</v>
      </c>
      <c r="C131" s="27"/>
      <c r="D131" s="26" t="n">
        <v>300</v>
      </c>
      <c r="E131" s="28" t="s">
        <v>175</v>
      </c>
      <c r="F131" s="21" t="s">
        <v>176</v>
      </c>
      <c r="G131" s="21" t="s">
        <v>16</v>
      </c>
      <c r="H131" s="21" t="s">
        <v>177</v>
      </c>
      <c r="I131" s="13" t="s">
        <v>18</v>
      </c>
      <c r="J131" s="13" t="s">
        <v>18</v>
      </c>
    </row>
    <row r="132" customFormat="false" ht="12.75" hidden="false" customHeight="true" outlineLevel="0" collapsed="false">
      <c r="A132" s="18" t="s">
        <v>173</v>
      </c>
      <c r="B132" s="27" t="s">
        <v>191</v>
      </c>
      <c r="C132" s="27"/>
      <c r="D132" s="26" t="n">
        <v>500</v>
      </c>
      <c r="E132" s="28" t="s">
        <v>175</v>
      </c>
      <c r="F132" s="21" t="s">
        <v>176</v>
      </c>
      <c r="G132" s="21" t="s">
        <v>16</v>
      </c>
      <c r="H132" s="21" t="s">
        <v>177</v>
      </c>
      <c r="I132" s="13" t="s">
        <v>18</v>
      </c>
      <c r="J132" s="13" t="s">
        <v>18</v>
      </c>
    </row>
    <row r="133" customFormat="false" ht="12.75" hidden="false" customHeight="true" outlineLevel="0" collapsed="false">
      <c r="A133" s="18" t="s">
        <v>173</v>
      </c>
      <c r="B133" s="27" t="s">
        <v>192</v>
      </c>
      <c r="C133" s="27"/>
      <c r="D133" s="26" t="n">
        <v>500</v>
      </c>
      <c r="E133" s="28" t="s">
        <v>175</v>
      </c>
      <c r="F133" s="21" t="s">
        <v>176</v>
      </c>
      <c r="G133" s="21" t="s">
        <v>16</v>
      </c>
      <c r="H133" s="21" t="s">
        <v>177</v>
      </c>
      <c r="I133" s="13" t="s">
        <v>18</v>
      </c>
      <c r="J133" s="13" t="s">
        <v>18</v>
      </c>
    </row>
    <row r="134" customFormat="false" ht="12.75" hidden="false" customHeight="true" outlineLevel="0" collapsed="false">
      <c r="A134" s="18" t="s">
        <v>173</v>
      </c>
      <c r="B134" s="27" t="s">
        <v>193</v>
      </c>
      <c r="C134" s="27"/>
      <c r="D134" s="26" t="n">
        <v>250</v>
      </c>
      <c r="E134" s="28" t="s">
        <v>175</v>
      </c>
      <c r="F134" s="21" t="s">
        <v>176</v>
      </c>
      <c r="G134" s="21" t="s">
        <v>16</v>
      </c>
      <c r="H134" s="21" t="s">
        <v>177</v>
      </c>
      <c r="I134" s="13" t="s">
        <v>18</v>
      </c>
      <c r="J134" s="13" t="s">
        <v>18</v>
      </c>
    </row>
    <row r="135" customFormat="false" ht="12.75" hidden="false" customHeight="true" outlineLevel="0" collapsed="false">
      <c r="A135" s="18" t="s">
        <v>173</v>
      </c>
      <c r="B135" s="27" t="s">
        <v>194</v>
      </c>
      <c r="C135" s="27"/>
      <c r="D135" s="26" t="n">
        <v>140</v>
      </c>
      <c r="E135" s="28" t="s">
        <v>175</v>
      </c>
      <c r="F135" s="21" t="s">
        <v>176</v>
      </c>
      <c r="G135" s="21" t="s">
        <v>16</v>
      </c>
      <c r="H135" s="21" t="s">
        <v>177</v>
      </c>
      <c r="I135" s="13" t="s">
        <v>18</v>
      </c>
      <c r="J135" s="13" t="s">
        <v>18</v>
      </c>
    </row>
    <row r="136" customFormat="false" ht="12.75" hidden="false" customHeight="true" outlineLevel="0" collapsed="false">
      <c r="A136" s="18" t="s">
        <v>173</v>
      </c>
      <c r="B136" s="27" t="s">
        <v>195</v>
      </c>
      <c r="C136" s="27"/>
      <c r="D136" s="26" t="n">
        <v>500</v>
      </c>
      <c r="E136" s="28" t="s">
        <v>175</v>
      </c>
      <c r="F136" s="21" t="s">
        <v>176</v>
      </c>
      <c r="G136" s="21" t="s">
        <v>16</v>
      </c>
      <c r="H136" s="21" t="s">
        <v>177</v>
      </c>
      <c r="I136" s="13" t="s">
        <v>18</v>
      </c>
      <c r="J136" s="13" t="s">
        <v>18</v>
      </c>
    </row>
    <row r="137" customFormat="false" ht="12.75" hidden="false" customHeight="true" outlineLevel="0" collapsed="false">
      <c r="A137" s="18" t="s">
        <v>173</v>
      </c>
      <c r="B137" s="27" t="s">
        <v>196</v>
      </c>
      <c r="C137" s="27"/>
      <c r="D137" s="26" t="n">
        <v>500</v>
      </c>
      <c r="E137" s="28" t="s">
        <v>175</v>
      </c>
      <c r="F137" s="21" t="s">
        <v>176</v>
      </c>
      <c r="G137" s="21" t="s">
        <v>16</v>
      </c>
      <c r="H137" s="21" t="s">
        <v>177</v>
      </c>
      <c r="I137" s="13" t="s">
        <v>18</v>
      </c>
      <c r="J137" s="13" t="s">
        <v>18</v>
      </c>
    </row>
    <row r="138" customFormat="false" ht="12.75" hidden="false" customHeight="true" outlineLevel="0" collapsed="false">
      <c r="A138" s="18" t="s">
        <v>173</v>
      </c>
      <c r="B138" s="27" t="s">
        <v>197</v>
      </c>
      <c r="C138" s="27"/>
      <c r="D138" s="26" t="n">
        <v>500</v>
      </c>
      <c r="E138" s="28" t="s">
        <v>175</v>
      </c>
      <c r="F138" s="21" t="s">
        <v>176</v>
      </c>
      <c r="G138" s="21" t="s">
        <v>16</v>
      </c>
      <c r="H138" s="21" t="s">
        <v>177</v>
      </c>
      <c r="I138" s="13" t="s">
        <v>18</v>
      </c>
      <c r="J138" s="13" t="s">
        <v>18</v>
      </c>
    </row>
    <row r="139" customFormat="false" ht="12.75" hidden="false" customHeight="true" outlineLevel="0" collapsed="false">
      <c r="A139" s="18" t="s">
        <v>173</v>
      </c>
      <c r="B139" s="27" t="s">
        <v>198</v>
      </c>
      <c r="C139" s="27"/>
      <c r="D139" s="26" t="n">
        <v>500</v>
      </c>
      <c r="E139" s="28" t="s">
        <v>175</v>
      </c>
      <c r="F139" s="21" t="s">
        <v>176</v>
      </c>
      <c r="G139" s="21" t="s">
        <v>16</v>
      </c>
      <c r="H139" s="21" t="s">
        <v>177</v>
      </c>
      <c r="I139" s="13" t="s">
        <v>18</v>
      </c>
      <c r="J139" s="13" t="s">
        <v>18</v>
      </c>
    </row>
    <row r="140" customFormat="false" ht="12.75" hidden="false" customHeight="true" outlineLevel="0" collapsed="false">
      <c r="A140" s="18" t="s">
        <v>173</v>
      </c>
      <c r="B140" s="27" t="s">
        <v>199</v>
      </c>
      <c r="C140" s="27"/>
      <c r="D140" s="26" t="n">
        <v>150</v>
      </c>
      <c r="E140" s="28" t="s">
        <v>175</v>
      </c>
      <c r="F140" s="21" t="s">
        <v>176</v>
      </c>
      <c r="G140" s="21" t="s">
        <v>16</v>
      </c>
      <c r="H140" s="21" t="s">
        <v>177</v>
      </c>
      <c r="I140" s="13" t="s">
        <v>18</v>
      </c>
      <c r="J140" s="13" t="s">
        <v>18</v>
      </c>
    </row>
    <row r="141" customFormat="false" ht="12.75" hidden="false" customHeight="true" outlineLevel="0" collapsed="false">
      <c r="A141" s="18" t="s">
        <v>173</v>
      </c>
      <c r="B141" s="27" t="s">
        <v>200</v>
      </c>
      <c r="C141" s="27"/>
      <c r="D141" s="26" t="n">
        <v>500</v>
      </c>
      <c r="E141" s="28" t="s">
        <v>175</v>
      </c>
      <c r="F141" s="21" t="s">
        <v>176</v>
      </c>
      <c r="G141" s="21" t="s">
        <v>16</v>
      </c>
      <c r="H141" s="21" t="s">
        <v>177</v>
      </c>
      <c r="I141" s="13" t="s">
        <v>18</v>
      </c>
      <c r="J141" s="13" t="s">
        <v>18</v>
      </c>
    </row>
    <row r="142" customFormat="false" ht="12.75" hidden="false" customHeight="true" outlineLevel="0" collapsed="false">
      <c r="A142" s="18" t="s">
        <v>173</v>
      </c>
      <c r="B142" s="27" t="s">
        <v>201</v>
      </c>
      <c r="C142" s="27"/>
      <c r="D142" s="26" t="n">
        <v>500</v>
      </c>
      <c r="E142" s="28" t="s">
        <v>175</v>
      </c>
      <c r="F142" s="21" t="s">
        <v>176</v>
      </c>
      <c r="G142" s="21" t="s">
        <v>16</v>
      </c>
      <c r="H142" s="21" t="s">
        <v>177</v>
      </c>
      <c r="I142" s="13" t="s">
        <v>18</v>
      </c>
      <c r="J142" s="13" t="s">
        <v>18</v>
      </c>
    </row>
    <row r="143" customFormat="false" ht="12.75" hidden="false" customHeight="true" outlineLevel="0" collapsed="false">
      <c r="A143" s="18" t="s">
        <v>173</v>
      </c>
      <c r="B143" s="27" t="s">
        <v>202</v>
      </c>
      <c r="C143" s="27"/>
      <c r="D143" s="26" t="n">
        <v>400</v>
      </c>
      <c r="E143" s="28" t="s">
        <v>175</v>
      </c>
      <c r="F143" s="21" t="s">
        <v>176</v>
      </c>
      <c r="G143" s="21" t="s">
        <v>16</v>
      </c>
      <c r="H143" s="21" t="s">
        <v>177</v>
      </c>
      <c r="I143" s="13" t="s">
        <v>18</v>
      </c>
      <c r="J143" s="13" t="s">
        <v>18</v>
      </c>
    </row>
    <row r="144" customFormat="false" ht="12.75" hidden="false" customHeight="true" outlineLevel="0" collapsed="false">
      <c r="A144" s="18" t="s">
        <v>173</v>
      </c>
      <c r="B144" s="27" t="s">
        <v>203</v>
      </c>
      <c r="C144" s="27"/>
      <c r="D144" s="26" t="n">
        <v>500</v>
      </c>
      <c r="E144" s="28" t="s">
        <v>175</v>
      </c>
      <c r="F144" s="21" t="s">
        <v>176</v>
      </c>
      <c r="G144" s="21" t="s">
        <v>16</v>
      </c>
      <c r="H144" s="21" t="s">
        <v>177</v>
      </c>
      <c r="I144" s="13" t="s">
        <v>18</v>
      </c>
      <c r="J144" s="13" t="s">
        <v>18</v>
      </c>
    </row>
    <row r="145" customFormat="false" ht="12.75" hidden="false" customHeight="true" outlineLevel="0" collapsed="false">
      <c r="A145" s="18" t="s">
        <v>173</v>
      </c>
      <c r="B145" s="27" t="s">
        <v>204</v>
      </c>
      <c r="C145" s="27"/>
      <c r="D145" s="26" t="n">
        <v>200</v>
      </c>
      <c r="E145" s="28" t="s">
        <v>175</v>
      </c>
      <c r="F145" s="21" t="s">
        <v>176</v>
      </c>
      <c r="G145" s="21" t="s">
        <v>16</v>
      </c>
      <c r="H145" s="21" t="s">
        <v>177</v>
      </c>
      <c r="I145" s="13" t="s">
        <v>18</v>
      </c>
      <c r="J145" s="13" t="s">
        <v>18</v>
      </c>
    </row>
    <row r="146" customFormat="false" ht="12.75" hidden="false" customHeight="true" outlineLevel="0" collapsed="false">
      <c r="A146" s="18" t="s">
        <v>173</v>
      </c>
      <c r="B146" s="27" t="s">
        <v>205</v>
      </c>
      <c r="C146" s="27"/>
      <c r="D146" s="26" t="n">
        <v>500</v>
      </c>
      <c r="E146" s="28" t="s">
        <v>175</v>
      </c>
      <c r="F146" s="21" t="s">
        <v>176</v>
      </c>
      <c r="G146" s="21" t="s">
        <v>16</v>
      </c>
      <c r="H146" s="21" t="s">
        <v>177</v>
      </c>
      <c r="I146" s="13" t="s">
        <v>18</v>
      </c>
      <c r="J146" s="13" t="s">
        <v>18</v>
      </c>
    </row>
    <row r="147" customFormat="false" ht="12.75" hidden="false" customHeight="true" outlineLevel="0" collapsed="false">
      <c r="A147" s="18" t="s">
        <v>173</v>
      </c>
      <c r="B147" s="27" t="s">
        <v>206</v>
      </c>
      <c r="C147" s="27"/>
      <c r="D147" s="26" t="n">
        <v>500</v>
      </c>
      <c r="E147" s="28" t="s">
        <v>175</v>
      </c>
      <c r="F147" s="21" t="s">
        <v>176</v>
      </c>
      <c r="G147" s="21" t="s">
        <v>16</v>
      </c>
      <c r="H147" s="21" t="s">
        <v>177</v>
      </c>
      <c r="I147" s="13" t="s">
        <v>18</v>
      </c>
      <c r="J147" s="13" t="s">
        <v>18</v>
      </c>
    </row>
    <row r="148" customFormat="false" ht="12.75" hidden="false" customHeight="true" outlineLevel="0" collapsed="false">
      <c r="A148" s="18" t="s">
        <v>173</v>
      </c>
      <c r="B148" s="27" t="s">
        <v>207</v>
      </c>
      <c r="C148" s="27"/>
      <c r="D148" s="26" t="n">
        <v>500</v>
      </c>
      <c r="E148" s="28" t="s">
        <v>175</v>
      </c>
      <c r="F148" s="21" t="s">
        <v>176</v>
      </c>
      <c r="G148" s="21" t="s">
        <v>16</v>
      </c>
      <c r="H148" s="21" t="s">
        <v>177</v>
      </c>
      <c r="I148" s="13" t="s">
        <v>18</v>
      </c>
      <c r="J148" s="13" t="s">
        <v>18</v>
      </c>
    </row>
    <row r="149" customFormat="false" ht="12.75" hidden="false" customHeight="true" outlineLevel="0" collapsed="false">
      <c r="A149" s="18" t="s">
        <v>208</v>
      </c>
      <c r="B149" s="27" t="s">
        <v>184</v>
      </c>
      <c r="C149" s="27"/>
      <c r="D149" s="26" t="n">
        <v>100</v>
      </c>
      <c r="E149" s="28" t="s">
        <v>175</v>
      </c>
      <c r="F149" s="21" t="s">
        <v>176</v>
      </c>
      <c r="G149" s="21" t="s">
        <v>16</v>
      </c>
      <c r="H149" s="21" t="s">
        <v>209</v>
      </c>
      <c r="I149" s="21" t="s">
        <v>18</v>
      </c>
      <c r="J149" s="21" t="s">
        <v>18</v>
      </c>
    </row>
    <row r="150" customFormat="false" ht="12.75" hidden="false" customHeight="true" outlineLevel="0" collapsed="false">
      <c r="A150" s="18" t="s">
        <v>208</v>
      </c>
      <c r="B150" s="27" t="s">
        <v>210</v>
      </c>
      <c r="C150" s="27"/>
      <c r="D150" s="26" t="n">
        <v>150</v>
      </c>
      <c r="E150" s="28" t="s">
        <v>211</v>
      </c>
      <c r="F150" s="21" t="s">
        <v>176</v>
      </c>
      <c r="G150" s="21" t="s">
        <v>16</v>
      </c>
      <c r="H150" s="21" t="s">
        <v>209</v>
      </c>
      <c r="I150" s="21" t="s">
        <v>18</v>
      </c>
      <c r="J150" s="21" t="s">
        <v>18</v>
      </c>
    </row>
    <row r="151" customFormat="false" ht="12.75" hidden="false" customHeight="true" outlineLevel="0" collapsed="false">
      <c r="A151" s="18" t="s">
        <v>208</v>
      </c>
      <c r="B151" s="27" t="s">
        <v>189</v>
      </c>
      <c r="C151" s="27"/>
      <c r="D151" s="26" t="n">
        <v>150</v>
      </c>
      <c r="E151" s="28" t="s">
        <v>211</v>
      </c>
      <c r="F151" s="21" t="s">
        <v>176</v>
      </c>
      <c r="G151" s="21" t="s">
        <v>16</v>
      </c>
      <c r="H151" s="21" t="s">
        <v>209</v>
      </c>
      <c r="I151" s="21" t="s">
        <v>18</v>
      </c>
      <c r="J151" s="21" t="s">
        <v>18</v>
      </c>
    </row>
    <row r="152" customFormat="false" ht="12.75" hidden="false" customHeight="true" outlineLevel="0" collapsed="false">
      <c r="A152" s="18" t="s">
        <v>208</v>
      </c>
      <c r="B152" s="27" t="s">
        <v>203</v>
      </c>
      <c r="C152" s="27"/>
      <c r="D152" s="26" t="n">
        <v>150</v>
      </c>
      <c r="E152" s="28" t="s">
        <v>211</v>
      </c>
      <c r="F152" s="21" t="s">
        <v>176</v>
      </c>
      <c r="G152" s="21" t="s">
        <v>16</v>
      </c>
      <c r="H152" s="21" t="s">
        <v>209</v>
      </c>
      <c r="I152" s="21" t="s">
        <v>18</v>
      </c>
      <c r="J152" s="21" t="s">
        <v>18</v>
      </c>
    </row>
    <row r="153" customFormat="false" ht="12.75" hidden="false" customHeight="true" outlineLevel="0" collapsed="false">
      <c r="A153" s="18" t="s">
        <v>208</v>
      </c>
      <c r="B153" s="27" t="s">
        <v>205</v>
      </c>
      <c r="C153" s="27"/>
      <c r="D153" s="26" t="n">
        <v>150</v>
      </c>
      <c r="E153" s="28" t="s">
        <v>211</v>
      </c>
      <c r="F153" s="21" t="s">
        <v>176</v>
      </c>
      <c r="G153" s="21" t="s">
        <v>16</v>
      </c>
      <c r="H153" s="21" t="s">
        <v>209</v>
      </c>
      <c r="I153" s="21" t="s">
        <v>18</v>
      </c>
      <c r="J153" s="21" t="s">
        <v>18</v>
      </c>
    </row>
    <row r="154" customFormat="false" ht="12.75" hidden="false" customHeight="true" outlineLevel="0" collapsed="false">
      <c r="A154" s="18" t="s">
        <v>208</v>
      </c>
      <c r="B154" s="27" t="s">
        <v>206</v>
      </c>
      <c r="C154" s="27"/>
      <c r="D154" s="26" t="n">
        <v>100</v>
      </c>
      <c r="E154" s="28" t="s">
        <v>211</v>
      </c>
      <c r="F154" s="21" t="s">
        <v>176</v>
      </c>
      <c r="G154" s="21" t="s">
        <v>16</v>
      </c>
      <c r="H154" s="21" t="s">
        <v>209</v>
      </c>
      <c r="I154" s="21" t="s">
        <v>18</v>
      </c>
      <c r="J154" s="21" t="s">
        <v>18</v>
      </c>
    </row>
    <row r="155" customFormat="false" ht="12.75" hidden="false" customHeight="true" outlineLevel="0" collapsed="false">
      <c r="A155" s="18" t="s">
        <v>212</v>
      </c>
      <c r="B155" s="27" t="s">
        <v>213</v>
      </c>
      <c r="C155" s="27"/>
      <c r="D155" s="26" t="n">
        <v>200</v>
      </c>
      <c r="E155" s="28" t="s">
        <v>214</v>
      </c>
      <c r="F155" s="21" t="s">
        <v>176</v>
      </c>
      <c r="G155" s="21" t="s">
        <v>16</v>
      </c>
      <c r="H155" s="21" t="s">
        <v>209</v>
      </c>
      <c r="I155" s="21" t="s">
        <v>18</v>
      </c>
      <c r="J155" s="21" t="s">
        <v>18</v>
      </c>
    </row>
    <row r="156" customFormat="false" ht="12.75" hidden="false" customHeight="true" outlineLevel="0" collapsed="false">
      <c r="A156" s="18" t="s">
        <v>212</v>
      </c>
      <c r="B156" s="27" t="s">
        <v>215</v>
      </c>
      <c r="C156" s="27"/>
      <c r="D156" s="26" t="n">
        <v>200</v>
      </c>
      <c r="E156" s="28" t="s">
        <v>214</v>
      </c>
      <c r="F156" s="21" t="s">
        <v>176</v>
      </c>
      <c r="G156" s="21" t="s">
        <v>16</v>
      </c>
      <c r="H156" s="21" t="s">
        <v>209</v>
      </c>
      <c r="I156" s="21" t="s">
        <v>18</v>
      </c>
      <c r="J156" s="21" t="s">
        <v>18</v>
      </c>
    </row>
    <row r="157" customFormat="false" ht="12.75" hidden="false" customHeight="true" outlineLevel="0" collapsed="false">
      <c r="A157" s="18" t="s">
        <v>212</v>
      </c>
      <c r="B157" s="27" t="s">
        <v>216</v>
      </c>
      <c r="C157" s="27"/>
      <c r="D157" s="26" t="n">
        <v>200</v>
      </c>
      <c r="E157" s="28" t="s">
        <v>214</v>
      </c>
      <c r="F157" s="21" t="s">
        <v>176</v>
      </c>
      <c r="G157" s="21" t="s">
        <v>16</v>
      </c>
      <c r="H157" s="21" t="s">
        <v>209</v>
      </c>
      <c r="I157" s="21" t="s">
        <v>18</v>
      </c>
      <c r="J157" s="21" t="s">
        <v>18</v>
      </c>
    </row>
    <row r="158" customFormat="false" ht="12.75" hidden="false" customHeight="true" outlineLevel="0" collapsed="false">
      <c r="A158" s="18" t="s">
        <v>212</v>
      </c>
      <c r="B158" s="27" t="s">
        <v>217</v>
      </c>
      <c r="C158" s="27"/>
      <c r="D158" s="26" t="n">
        <v>200</v>
      </c>
      <c r="E158" s="28" t="s">
        <v>214</v>
      </c>
      <c r="F158" s="21" t="s">
        <v>176</v>
      </c>
      <c r="G158" s="21" t="s">
        <v>16</v>
      </c>
      <c r="H158" s="21" t="s">
        <v>209</v>
      </c>
      <c r="I158" s="21" t="s">
        <v>18</v>
      </c>
      <c r="J158" s="21" t="s">
        <v>18</v>
      </c>
    </row>
    <row r="159" customFormat="false" ht="12.75" hidden="false" customHeight="true" outlineLevel="0" collapsed="false">
      <c r="A159" s="18" t="s">
        <v>212</v>
      </c>
      <c r="B159" s="27" t="s">
        <v>218</v>
      </c>
      <c r="C159" s="27"/>
      <c r="D159" s="26" t="n">
        <v>200</v>
      </c>
      <c r="E159" s="28" t="s">
        <v>214</v>
      </c>
      <c r="F159" s="21" t="s">
        <v>176</v>
      </c>
      <c r="G159" s="21" t="s">
        <v>16</v>
      </c>
      <c r="H159" s="21" t="s">
        <v>209</v>
      </c>
      <c r="I159" s="21" t="s">
        <v>18</v>
      </c>
      <c r="J159" s="21" t="s">
        <v>18</v>
      </c>
    </row>
    <row r="160" customFormat="false" ht="12.75" hidden="false" customHeight="true" outlineLevel="0" collapsed="false">
      <c r="A160" s="18" t="s">
        <v>212</v>
      </c>
      <c r="B160" s="27" t="s">
        <v>219</v>
      </c>
      <c r="C160" s="27"/>
      <c r="D160" s="26" t="n">
        <v>200</v>
      </c>
      <c r="E160" s="28" t="s">
        <v>214</v>
      </c>
      <c r="F160" s="21" t="s">
        <v>176</v>
      </c>
      <c r="G160" s="21" t="s">
        <v>16</v>
      </c>
      <c r="H160" s="21" t="s">
        <v>209</v>
      </c>
      <c r="I160" s="21" t="s">
        <v>18</v>
      </c>
      <c r="J160" s="21" t="s">
        <v>18</v>
      </c>
    </row>
    <row r="161" customFormat="false" ht="12.75" hidden="false" customHeight="true" outlineLevel="0" collapsed="false">
      <c r="A161" s="18" t="s">
        <v>212</v>
      </c>
      <c r="B161" s="27" t="s">
        <v>220</v>
      </c>
      <c r="C161" s="27"/>
      <c r="D161" s="26" t="n">
        <v>150</v>
      </c>
      <c r="E161" s="28" t="s">
        <v>214</v>
      </c>
      <c r="F161" s="21" t="s">
        <v>176</v>
      </c>
      <c r="G161" s="21" t="s">
        <v>16</v>
      </c>
      <c r="H161" s="21" t="s">
        <v>209</v>
      </c>
      <c r="I161" s="21" t="s">
        <v>18</v>
      </c>
      <c r="J161" s="21" t="s">
        <v>18</v>
      </c>
    </row>
    <row r="162" customFormat="false" ht="12.75" hidden="false" customHeight="true" outlineLevel="0" collapsed="false">
      <c r="A162" s="18" t="s">
        <v>212</v>
      </c>
      <c r="B162" s="27" t="s">
        <v>221</v>
      </c>
      <c r="C162" s="27"/>
      <c r="D162" s="26" t="n">
        <v>80</v>
      </c>
      <c r="E162" s="28" t="s">
        <v>214</v>
      </c>
      <c r="F162" s="21" t="s">
        <v>176</v>
      </c>
      <c r="G162" s="21" t="s">
        <v>16</v>
      </c>
      <c r="H162" s="21" t="s">
        <v>209</v>
      </c>
      <c r="I162" s="21" t="s">
        <v>18</v>
      </c>
      <c r="J162" s="21" t="s">
        <v>18</v>
      </c>
    </row>
    <row r="163" customFormat="false" ht="12.75" hidden="false" customHeight="true" outlineLevel="0" collapsed="false">
      <c r="A163" s="18" t="s">
        <v>212</v>
      </c>
      <c r="B163" s="27" t="s">
        <v>222</v>
      </c>
      <c r="C163" s="27"/>
      <c r="D163" s="26" t="n">
        <v>120</v>
      </c>
      <c r="E163" s="28" t="s">
        <v>214</v>
      </c>
      <c r="F163" s="21" t="s">
        <v>176</v>
      </c>
      <c r="G163" s="21" t="s">
        <v>16</v>
      </c>
      <c r="H163" s="21" t="s">
        <v>209</v>
      </c>
      <c r="I163" s="21" t="s">
        <v>18</v>
      </c>
      <c r="J163" s="21" t="s">
        <v>18</v>
      </c>
    </row>
    <row r="164" customFormat="false" ht="12.75" hidden="false" customHeight="true" outlineLevel="0" collapsed="false">
      <c r="A164" s="18" t="s">
        <v>212</v>
      </c>
      <c r="B164" s="27" t="s">
        <v>223</v>
      </c>
      <c r="C164" s="27"/>
      <c r="D164" s="26" t="n">
        <v>150</v>
      </c>
      <c r="E164" s="28" t="s">
        <v>214</v>
      </c>
      <c r="F164" s="21" t="s">
        <v>176</v>
      </c>
      <c r="G164" s="21" t="s">
        <v>16</v>
      </c>
      <c r="H164" s="21" t="s">
        <v>209</v>
      </c>
      <c r="I164" s="21" t="s">
        <v>18</v>
      </c>
      <c r="J164" s="21" t="s">
        <v>18</v>
      </c>
    </row>
    <row r="165" customFormat="false" ht="12.75" hidden="false" customHeight="true" outlineLevel="0" collapsed="false">
      <c r="A165" s="18" t="s">
        <v>212</v>
      </c>
      <c r="B165" s="27" t="s">
        <v>224</v>
      </c>
      <c r="C165" s="27"/>
      <c r="D165" s="26" t="n">
        <v>120</v>
      </c>
      <c r="E165" s="28" t="s">
        <v>214</v>
      </c>
      <c r="F165" s="21" t="s">
        <v>176</v>
      </c>
      <c r="G165" s="21" t="s">
        <v>16</v>
      </c>
      <c r="H165" s="21" t="s">
        <v>209</v>
      </c>
      <c r="I165" s="21" t="s">
        <v>18</v>
      </c>
      <c r="J165" s="21" t="s">
        <v>18</v>
      </c>
    </row>
    <row r="166" customFormat="false" ht="12.75" hidden="false" customHeight="true" outlineLevel="0" collapsed="false">
      <c r="A166" s="18" t="s">
        <v>212</v>
      </c>
      <c r="B166" s="27" t="s">
        <v>225</v>
      </c>
      <c r="C166" s="27"/>
      <c r="D166" s="26" t="n">
        <v>180</v>
      </c>
      <c r="E166" s="28" t="s">
        <v>214</v>
      </c>
      <c r="F166" s="21" t="s">
        <v>176</v>
      </c>
      <c r="G166" s="21" t="s">
        <v>16</v>
      </c>
      <c r="H166" s="21" t="s">
        <v>209</v>
      </c>
      <c r="I166" s="21" t="s">
        <v>18</v>
      </c>
      <c r="J166" s="21" t="s">
        <v>18</v>
      </c>
    </row>
    <row r="167" customFormat="false" ht="12.75" hidden="false" customHeight="true" outlineLevel="0" collapsed="false">
      <c r="A167" s="18" t="s">
        <v>212</v>
      </c>
      <c r="B167" s="27" t="s">
        <v>226</v>
      </c>
      <c r="C167" s="27"/>
      <c r="D167" s="26" t="n">
        <v>200</v>
      </c>
      <c r="E167" s="28" t="s">
        <v>214</v>
      </c>
      <c r="F167" s="21" t="s">
        <v>176</v>
      </c>
      <c r="G167" s="21" t="s">
        <v>16</v>
      </c>
      <c r="H167" s="21" t="s">
        <v>209</v>
      </c>
      <c r="I167" s="21" t="s">
        <v>18</v>
      </c>
      <c r="J167" s="21" t="s">
        <v>18</v>
      </c>
    </row>
    <row r="168" customFormat="false" ht="12.75" hidden="false" customHeight="true" outlineLevel="0" collapsed="false">
      <c r="A168" s="18" t="s">
        <v>212</v>
      </c>
      <c r="B168" s="27" t="s">
        <v>227</v>
      </c>
      <c r="C168" s="27"/>
      <c r="D168" s="26" t="n">
        <v>200</v>
      </c>
      <c r="E168" s="28" t="s">
        <v>214</v>
      </c>
      <c r="F168" s="21" t="s">
        <v>176</v>
      </c>
      <c r="G168" s="21" t="s">
        <v>16</v>
      </c>
      <c r="H168" s="21" t="s">
        <v>209</v>
      </c>
      <c r="I168" s="21" t="s">
        <v>18</v>
      </c>
      <c r="J168" s="21" t="s">
        <v>18</v>
      </c>
    </row>
    <row r="169" customFormat="false" ht="12.75" hidden="false" customHeight="true" outlineLevel="0" collapsed="false">
      <c r="A169" s="18" t="s">
        <v>212</v>
      </c>
      <c r="B169" s="27" t="s">
        <v>228</v>
      </c>
      <c r="C169" s="27"/>
      <c r="D169" s="26" t="n">
        <v>80</v>
      </c>
      <c r="E169" s="28" t="s">
        <v>214</v>
      </c>
      <c r="F169" s="21" t="s">
        <v>176</v>
      </c>
      <c r="G169" s="21" t="s">
        <v>16</v>
      </c>
      <c r="H169" s="21" t="s">
        <v>209</v>
      </c>
      <c r="I169" s="21" t="s">
        <v>18</v>
      </c>
      <c r="J169" s="21" t="s">
        <v>18</v>
      </c>
    </row>
    <row r="170" customFormat="false" ht="12.75" hidden="false" customHeight="true" outlineLevel="0" collapsed="false">
      <c r="A170" s="18" t="s">
        <v>212</v>
      </c>
      <c r="B170" s="27" t="s">
        <v>229</v>
      </c>
      <c r="C170" s="27"/>
      <c r="D170" s="26" t="n">
        <v>200</v>
      </c>
      <c r="E170" s="28" t="s">
        <v>214</v>
      </c>
      <c r="F170" s="21" t="s">
        <v>176</v>
      </c>
      <c r="G170" s="21" t="s">
        <v>16</v>
      </c>
      <c r="H170" s="21" t="s">
        <v>209</v>
      </c>
      <c r="I170" s="21" t="s">
        <v>18</v>
      </c>
      <c r="J170" s="21" t="s">
        <v>18</v>
      </c>
    </row>
    <row r="171" customFormat="false" ht="12.75" hidden="false" customHeight="true" outlineLevel="0" collapsed="false">
      <c r="A171" s="18" t="s">
        <v>212</v>
      </c>
      <c r="B171" s="27" t="s">
        <v>230</v>
      </c>
      <c r="C171" s="27"/>
      <c r="D171" s="26" t="n">
        <v>200</v>
      </c>
      <c r="E171" s="28" t="s">
        <v>214</v>
      </c>
      <c r="F171" s="21" t="s">
        <v>176</v>
      </c>
      <c r="G171" s="21" t="s">
        <v>16</v>
      </c>
      <c r="H171" s="21" t="s">
        <v>209</v>
      </c>
      <c r="I171" s="21" t="s">
        <v>18</v>
      </c>
      <c r="J171" s="21" t="s">
        <v>18</v>
      </c>
    </row>
    <row r="172" customFormat="false" ht="12.75" hidden="false" customHeight="true" outlineLevel="0" collapsed="false">
      <c r="A172" s="18" t="s">
        <v>212</v>
      </c>
      <c r="B172" s="27" t="s">
        <v>231</v>
      </c>
      <c r="C172" s="27"/>
      <c r="D172" s="28" t="n">
        <v>120</v>
      </c>
      <c r="E172" s="28" t="s">
        <v>214</v>
      </c>
      <c r="F172" s="21" t="s">
        <v>176</v>
      </c>
      <c r="G172" s="21" t="s">
        <v>16</v>
      </c>
      <c r="H172" s="21" t="s">
        <v>209</v>
      </c>
      <c r="I172" s="21" t="s">
        <v>18</v>
      </c>
      <c r="J172" s="21" t="s">
        <v>18</v>
      </c>
    </row>
    <row r="173" customFormat="false" ht="12.75" hidden="false" customHeight="true" outlineLevel="0" collapsed="false">
      <c r="A173" s="18" t="s">
        <v>212</v>
      </c>
      <c r="B173" s="27" t="s">
        <v>232</v>
      </c>
      <c r="C173" s="27"/>
      <c r="D173" s="28" t="n">
        <v>200</v>
      </c>
      <c r="E173" s="28" t="s">
        <v>214</v>
      </c>
      <c r="F173" s="21" t="s">
        <v>176</v>
      </c>
      <c r="G173" s="21" t="s">
        <v>16</v>
      </c>
      <c r="H173" s="21" t="s">
        <v>209</v>
      </c>
      <c r="I173" s="21" t="s">
        <v>18</v>
      </c>
      <c r="J173" s="21" t="s">
        <v>18</v>
      </c>
    </row>
    <row r="174" customFormat="false" ht="12.75" hidden="false" customHeight="true" outlineLevel="0" collapsed="false">
      <c r="A174" s="18" t="s">
        <v>212</v>
      </c>
      <c r="B174" s="27" t="s">
        <v>233</v>
      </c>
      <c r="C174" s="27"/>
      <c r="D174" s="28" t="n">
        <v>200</v>
      </c>
      <c r="E174" s="28" t="s">
        <v>214</v>
      </c>
      <c r="F174" s="21" t="s">
        <v>176</v>
      </c>
      <c r="G174" s="21" t="s">
        <v>16</v>
      </c>
      <c r="H174" s="21" t="s">
        <v>209</v>
      </c>
      <c r="I174" s="21" t="s">
        <v>18</v>
      </c>
      <c r="J174" s="21" t="s">
        <v>18</v>
      </c>
    </row>
    <row r="175" customFormat="false" ht="12.75" hidden="false" customHeight="true" outlineLevel="0" collapsed="false">
      <c r="A175" s="18" t="s">
        <v>212</v>
      </c>
      <c r="B175" s="27" t="s">
        <v>234</v>
      </c>
      <c r="C175" s="27"/>
      <c r="D175" s="28" t="n">
        <v>100</v>
      </c>
      <c r="E175" s="28" t="s">
        <v>214</v>
      </c>
      <c r="F175" s="21" t="s">
        <v>176</v>
      </c>
      <c r="G175" s="21" t="s">
        <v>16</v>
      </c>
      <c r="H175" s="21" t="s">
        <v>209</v>
      </c>
      <c r="I175" s="21" t="s">
        <v>18</v>
      </c>
      <c r="J175" s="21" t="s">
        <v>18</v>
      </c>
    </row>
    <row r="176" customFormat="false" ht="12.75" hidden="false" customHeight="true" outlineLevel="0" collapsed="false">
      <c r="A176" s="18" t="s">
        <v>212</v>
      </c>
      <c r="B176" s="27" t="s">
        <v>235</v>
      </c>
      <c r="C176" s="27"/>
      <c r="D176" s="28" t="n">
        <v>150</v>
      </c>
      <c r="E176" s="28" t="s">
        <v>214</v>
      </c>
      <c r="F176" s="21" t="s">
        <v>176</v>
      </c>
      <c r="G176" s="21" t="s">
        <v>16</v>
      </c>
      <c r="H176" s="21" t="s">
        <v>209</v>
      </c>
      <c r="I176" s="21" t="s">
        <v>18</v>
      </c>
      <c r="J176" s="21" t="s">
        <v>18</v>
      </c>
    </row>
    <row r="177" customFormat="false" ht="12.75" hidden="false" customHeight="true" outlineLevel="0" collapsed="false">
      <c r="A177" s="18" t="s">
        <v>212</v>
      </c>
      <c r="B177" s="27" t="s">
        <v>236</v>
      </c>
      <c r="C177" s="27"/>
      <c r="D177" s="28" t="n">
        <v>150</v>
      </c>
      <c r="E177" s="28" t="s">
        <v>214</v>
      </c>
      <c r="F177" s="21" t="s">
        <v>176</v>
      </c>
      <c r="G177" s="21" t="s">
        <v>16</v>
      </c>
      <c r="H177" s="21" t="s">
        <v>209</v>
      </c>
      <c r="I177" s="21" t="s">
        <v>18</v>
      </c>
      <c r="J177" s="21" t="s">
        <v>18</v>
      </c>
    </row>
    <row r="178" customFormat="false" ht="12.75" hidden="false" customHeight="true" outlineLevel="0" collapsed="false">
      <c r="A178" s="18" t="s">
        <v>212</v>
      </c>
      <c r="B178" s="27" t="s">
        <v>237</v>
      </c>
      <c r="C178" s="27"/>
      <c r="D178" s="28" t="n">
        <v>100</v>
      </c>
      <c r="E178" s="28" t="s">
        <v>214</v>
      </c>
      <c r="F178" s="21" t="s">
        <v>176</v>
      </c>
      <c r="G178" s="21" t="s">
        <v>16</v>
      </c>
      <c r="H178" s="21" t="s">
        <v>209</v>
      </c>
      <c r="I178" s="21" t="s">
        <v>18</v>
      </c>
      <c r="J178" s="21" t="s">
        <v>18</v>
      </c>
    </row>
    <row r="179" customFormat="false" ht="12.75" hidden="false" customHeight="true" outlineLevel="0" collapsed="false">
      <c r="A179" s="18" t="s">
        <v>212</v>
      </c>
      <c r="B179" s="27" t="s">
        <v>238</v>
      </c>
      <c r="C179" s="27"/>
      <c r="D179" s="28" t="n">
        <v>200</v>
      </c>
      <c r="E179" s="28" t="s">
        <v>214</v>
      </c>
      <c r="F179" s="21" t="s">
        <v>176</v>
      </c>
      <c r="G179" s="21" t="s">
        <v>16</v>
      </c>
      <c r="H179" s="21" t="s">
        <v>209</v>
      </c>
      <c r="I179" s="21" t="s">
        <v>18</v>
      </c>
      <c r="J179" s="21" t="s">
        <v>18</v>
      </c>
    </row>
    <row r="180" customFormat="false" ht="12.75" hidden="false" customHeight="true" outlineLevel="0" collapsed="false">
      <c r="A180" s="18" t="s">
        <v>212</v>
      </c>
      <c r="B180" s="27" t="s">
        <v>239</v>
      </c>
      <c r="C180" s="27"/>
      <c r="D180" s="28" t="n">
        <v>180</v>
      </c>
      <c r="E180" s="28" t="s">
        <v>214</v>
      </c>
      <c r="F180" s="21" t="s">
        <v>176</v>
      </c>
      <c r="G180" s="21" t="s">
        <v>16</v>
      </c>
      <c r="H180" s="21" t="s">
        <v>209</v>
      </c>
      <c r="I180" s="21" t="s">
        <v>18</v>
      </c>
      <c r="J180" s="21" t="s">
        <v>18</v>
      </c>
    </row>
    <row r="181" customFormat="false" ht="12.75" hidden="false" customHeight="true" outlineLevel="0" collapsed="false">
      <c r="A181" s="18" t="s">
        <v>212</v>
      </c>
      <c r="B181" s="27" t="s">
        <v>240</v>
      </c>
      <c r="C181" s="27"/>
      <c r="D181" s="28" t="n">
        <v>150</v>
      </c>
      <c r="E181" s="28" t="s">
        <v>214</v>
      </c>
      <c r="F181" s="21" t="s">
        <v>176</v>
      </c>
      <c r="G181" s="21" t="s">
        <v>16</v>
      </c>
      <c r="H181" s="21" t="s">
        <v>209</v>
      </c>
      <c r="I181" s="21" t="s">
        <v>18</v>
      </c>
      <c r="J181" s="21" t="s">
        <v>18</v>
      </c>
    </row>
    <row r="182" customFormat="false" ht="12.75" hidden="false" customHeight="true" outlineLevel="0" collapsed="false">
      <c r="A182" s="18" t="s">
        <v>212</v>
      </c>
      <c r="B182" s="27" t="s">
        <v>241</v>
      </c>
      <c r="C182" s="27"/>
      <c r="D182" s="28" t="n">
        <v>200</v>
      </c>
      <c r="E182" s="28" t="s">
        <v>214</v>
      </c>
      <c r="F182" s="21" t="s">
        <v>176</v>
      </c>
      <c r="G182" s="21" t="s">
        <v>16</v>
      </c>
      <c r="H182" s="21" t="s">
        <v>209</v>
      </c>
      <c r="I182" s="21" t="s">
        <v>18</v>
      </c>
      <c r="J182" s="21" t="s">
        <v>18</v>
      </c>
    </row>
    <row r="183" customFormat="false" ht="12.75" hidden="false" customHeight="true" outlineLevel="0" collapsed="false">
      <c r="A183" s="18" t="s">
        <v>212</v>
      </c>
      <c r="B183" s="27" t="s">
        <v>242</v>
      </c>
      <c r="C183" s="27"/>
      <c r="D183" s="28" t="n">
        <v>100</v>
      </c>
      <c r="E183" s="28" t="s">
        <v>214</v>
      </c>
      <c r="F183" s="21" t="s">
        <v>176</v>
      </c>
      <c r="G183" s="21" t="s">
        <v>16</v>
      </c>
      <c r="H183" s="21" t="s">
        <v>209</v>
      </c>
      <c r="I183" s="21" t="s">
        <v>18</v>
      </c>
      <c r="J183" s="21" t="s">
        <v>18</v>
      </c>
    </row>
    <row r="184" customFormat="false" ht="12.75" hidden="false" customHeight="true" outlineLevel="0" collapsed="false">
      <c r="A184" s="18" t="s">
        <v>212</v>
      </c>
      <c r="B184" s="27" t="s">
        <v>243</v>
      </c>
      <c r="C184" s="27"/>
      <c r="D184" s="28" t="n">
        <v>200</v>
      </c>
      <c r="E184" s="28" t="s">
        <v>214</v>
      </c>
      <c r="F184" s="21" t="s">
        <v>176</v>
      </c>
      <c r="G184" s="21" t="s">
        <v>16</v>
      </c>
      <c r="H184" s="21" t="s">
        <v>209</v>
      </c>
      <c r="I184" s="21" t="s">
        <v>18</v>
      </c>
      <c r="J184" s="21" t="s">
        <v>18</v>
      </c>
    </row>
    <row r="185" customFormat="false" ht="12.75" hidden="false" customHeight="true" outlineLevel="0" collapsed="false">
      <c r="A185" s="18" t="s">
        <v>212</v>
      </c>
      <c r="B185" s="27" t="s">
        <v>244</v>
      </c>
      <c r="C185" s="27"/>
      <c r="D185" s="28" t="n">
        <v>200</v>
      </c>
      <c r="E185" s="28" t="s">
        <v>214</v>
      </c>
      <c r="F185" s="21" t="s">
        <v>176</v>
      </c>
      <c r="G185" s="21" t="s">
        <v>16</v>
      </c>
      <c r="H185" s="21" t="s">
        <v>209</v>
      </c>
      <c r="I185" s="21" t="s">
        <v>18</v>
      </c>
      <c r="J185" s="21" t="s">
        <v>18</v>
      </c>
    </row>
    <row r="186" customFormat="false" ht="12.75" hidden="false" customHeight="true" outlineLevel="0" collapsed="false">
      <c r="A186" s="18" t="s">
        <v>212</v>
      </c>
      <c r="B186" s="27" t="s">
        <v>245</v>
      </c>
      <c r="C186" s="27"/>
      <c r="D186" s="28" t="n">
        <v>150</v>
      </c>
      <c r="E186" s="28" t="s">
        <v>214</v>
      </c>
      <c r="F186" s="21" t="s">
        <v>176</v>
      </c>
      <c r="G186" s="21" t="s">
        <v>16</v>
      </c>
      <c r="H186" s="21" t="s">
        <v>209</v>
      </c>
      <c r="I186" s="21" t="s">
        <v>18</v>
      </c>
      <c r="J186" s="21" t="s">
        <v>18</v>
      </c>
    </row>
    <row r="187" customFormat="false" ht="12.75" hidden="false" customHeight="true" outlineLevel="0" collapsed="false">
      <c r="A187" s="18" t="s">
        <v>212</v>
      </c>
      <c r="B187" s="27" t="s">
        <v>246</v>
      </c>
      <c r="C187" s="27"/>
      <c r="D187" s="28" t="n">
        <v>200</v>
      </c>
      <c r="E187" s="28" t="s">
        <v>214</v>
      </c>
      <c r="F187" s="21" t="s">
        <v>176</v>
      </c>
      <c r="G187" s="21" t="s">
        <v>16</v>
      </c>
      <c r="H187" s="21" t="s">
        <v>209</v>
      </c>
      <c r="I187" s="21" t="s">
        <v>18</v>
      </c>
      <c r="J187" s="21" t="s">
        <v>18</v>
      </c>
    </row>
    <row r="188" customFormat="false" ht="12.75" hidden="false" customHeight="true" outlineLevel="0" collapsed="false">
      <c r="A188" s="18" t="s">
        <v>212</v>
      </c>
      <c r="B188" s="27" t="s">
        <v>247</v>
      </c>
      <c r="C188" s="27"/>
      <c r="D188" s="28" t="n">
        <v>200</v>
      </c>
      <c r="E188" s="28" t="s">
        <v>214</v>
      </c>
      <c r="F188" s="21" t="s">
        <v>176</v>
      </c>
      <c r="G188" s="21" t="s">
        <v>16</v>
      </c>
      <c r="H188" s="21" t="s">
        <v>209</v>
      </c>
      <c r="I188" s="21" t="s">
        <v>18</v>
      </c>
      <c r="J188" s="21" t="s">
        <v>18</v>
      </c>
    </row>
    <row r="189" customFormat="false" ht="12.75" hidden="false" customHeight="true" outlineLevel="0" collapsed="false">
      <c r="A189" s="18" t="s">
        <v>212</v>
      </c>
      <c r="B189" s="27" t="s">
        <v>248</v>
      </c>
      <c r="C189" s="27"/>
      <c r="D189" s="28" t="n">
        <v>200</v>
      </c>
      <c r="E189" s="28" t="s">
        <v>214</v>
      </c>
      <c r="F189" s="21" t="s">
        <v>176</v>
      </c>
      <c r="G189" s="21" t="s">
        <v>16</v>
      </c>
      <c r="H189" s="21" t="s">
        <v>209</v>
      </c>
      <c r="I189" s="21" t="s">
        <v>18</v>
      </c>
      <c r="J189" s="21" t="s">
        <v>18</v>
      </c>
    </row>
    <row r="190" customFormat="false" ht="12.75" hidden="false" customHeight="true" outlineLevel="0" collapsed="false">
      <c r="A190" s="18" t="s">
        <v>212</v>
      </c>
      <c r="B190" s="27" t="s">
        <v>249</v>
      </c>
      <c r="C190" s="27"/>
      <c r="D190" s="28" t="n">
        <v>100</v>
      </c>
      <c r="E190" s="28" t="s">
        <v>214</v>
      </c>
      <c r="F190" s="21" t="s">
        <v>176</v>
      </c>
      <c r="G190" s="21" t="s">
        <v>16</v>
      </c>
      <c r="H190" s="21" t="s">
        <v>209</v>
      </c>
      <c r="I190" s="21" t="s">
        <v>18</v>
      </c>
      <c r="J190" s="21" t="s">
        <v>18</v>
      </c>
    </row>
    <row r="191" customFormat="false" ht="12.75" hidden="false" customHeight="true" outlineLevel="0" collapsed="false">
      <c r="A191" s="18" t="s">
        <v>212</v>
      </c>
      <c r="B191" s="27" t="s">
        <v>250</v>
      </c>
      <c r="C191" s="27"/>
      <c r="D191" s="28" t="n">
        <v>80</v>
      </c>
      <c r="E191" s="28" t="s">
        <v>214</v>
      </c>
      <c r="F191" s="21" t="s">
        <v>176</v>
      </c>
      <c r="G191" s="21" t="s">
        <v>16</v>
      </c>
      <c r="H191" s="21" t="s">
        <v>209</v>
      </c>
      <c r="I191" s="21" t="s">
        <v>18</v>
      </c>
      <c r="J191" s="21" t="s">
        <v>18</v>
      </c>
    </row>
    <row r="192" customFormat="false" ht="12.75" hidden="false" customHeight="true" outlineLevel="0" collapsed="false">
      <c r="A192" s="18" t="s">
        <v>212</v>
      </c>
      <c r="B192" s="27" t="s">
        <v>251</v>
      </c>
      <c r="C192" s="27"/>
      <c r="D192" s="28" t="n">
        <v>100</v>
      </c>
      <c r="E192" s="28" t="s">
        <v>214</v>
      </c>
      <c r="F192" s="21" t="s">
        <v>176</v>
      </c>
      <c r="G192" s="21" t="s">
        <v>16</v>
      </c>
      <c r="H192" s="21" t="s">
        <v>209</v>
      </c>
      <c r="I192" s="21" t="s">
        <v>18</v>
      </c>
      <c r="J192" s="21" t="s">
        <v>18</v>
      </c>
    </row>
    <row r="193" customFormat="false" ht="12.75" hidden="false" customHeight="true" outlineLevel="0" collapsed="false">
      <c r="A193" s="18" t="s">
        <v>212</v>
      </c>
      <c r="B193" s="27" t="s">
        <v>252</v>
      </c>
      <c r="C193" s="27"/>
      <c r="D193" s="28" t="n">
        <v>200</v>
      </c>
      <c r="E193" s="28" t="s">
        <v>214</v>
      </c>
      <c r="F193" s="21" t="s">
        <v>176</v>
      </c>
      <c r="G193" s="21" t="s">
        <v>16</v>
      </c>
      <c r="H193" s="21" t="s">
        <v>209</v>
      </c>
      <c r="I193" s="21" t="s">
        <v>18</v>
      </c>
      <c r="J193" s="21" t="s">
        <v>18</v>
      </c>
    </row>
    <row r="194" customFormat="false" ht="12.75" hidden="false" customHeight="true" outlineLevel="0" collapsed="false">
      <c r="A194" s="18" t="s">
        <v>212</v>
      </c>
      <c r="B194" s="27" t="s">
        <v>253</v>
      </c>
      <c r="C194" s="27"/>
      <c r="D194" s="28" t="n">
        <v>150</v>
      </c>
      <c r="E194" s="28" t="s">
        <v>214</v>
      </c>
      <c r="F194" s="21" t="s">
        <v>176</v>
      </c>
      <c r="G194" s="21" t="s">
        <v>16</v>
      </c>
      <c r="H194" s="21" t="s">
        <v>209</v>
      </c>
      <c r="I194" s="21" t="s">
        <v>18</v>
      </c>
      <c r="J194" s="21" t="s">
        <v>18</v>
      </c>
    </row>
    <row r="195" customFormat="false" ht="12.75" hidden="false" customHeight="true" outlineLevel="0" collapsed="false">
      <c r="A195" s="18" t="s">
        <v>212</v>
      </c>
      <c r="B195" s="27" t="s">
        <v>254</v>
      </c>
      <c r="C195" s="27"/>
      <c r="D195" s="28" t="n">
        <v>120</v>
      </c>
      <c r="E195" s="28" t="s">
        <v>214</v>
      </c>
      <c r="F195" s="21" t="s">
        <v>176</v>
      </c>
      <c r="G195" s="21" t="s">
        <v>16</v>
      </c>
      <c r="H195" s="21" t="s">
        <v>209</v>
      </c>
      <c r="I195" s="21" t="s">
        <v>18</v>
      </c>
      <c r="J195" s="21" t="s">
        <v>18</v>
      </c>
    </row>
    <row r="196" customFormat="false" ht="12.75" hidden="false" customHeight="true" outlineLevel="0" collapsed="false">
      <c r="A196" s="18" t="s">
        <v>212</v>
      </c>
      <c r="B196" s="27" t="s">
        <v>255</v>
      </c>
      <c r="C196" s="27"/>
      <c r="D196" s="28" t="n">
        <v>80</v>
      </c>
      <c r="E196" s="28" t="s">
        <v>214</v>
      </c>
      <c r="F196" s="21" t="s">
        <v>176</v>
      </c>
      <c r="G196" s="21" t="s">
        <v>16</v>
      </c>
      <c r="H196" s="21" t="s">
        <v>209</v>
      </c>
      <c r="I196" s="21" t="s">
        <v>18</v>
      </c>
      <c r="J196" s="21" t="s">
        <v>18</v>
      </c>
    </row>
    <row r="197" customFormat="false" ht="12.75" hidden="false" customHeight="true" outlineLevel="0" collapsed="false">
      <c r="A197" s="18" t="s">
        <v>212</v>
      </c>
      <c r="B197" s="27" t="s">
        <v>256</v>
      </c>
      <c r="C197" s="27"/>
      <c r="D197" s="28" t="n">
        <v>200</v>
      </c>
      <c r="E197" s="28" t="s">
        <v>214</v>
      </c>
      <c r="F197" s="21" t="s">
        <v>176</v>
      </c>
      <c r="G197" s="21" t="s">
        <v>16</v>
      </c>
      <c r="H197" s="21" t="s">
        <v>209</v>
      </c>
      <c r="I197" s="21" t="s">
        <v>18</v>
      </c>
      <c r="J197" s="21" t="s">
        <v>18</v>
      </c>
    </row>
    <row r="198" customFormat="false" ht="12.75" hidden="false" customHeight="true" outlineLevel="0" collapsed="false">
      <c r="A198" s="18" t="s">
        <v>212</v>
      </c>
      <c r="B198" s="27" t="s">
        <v>257</v>
      </c>
      <c r="C198" s="27"/>
      <c r="D198" s="28" t="n">
        <v>150</v>
      </c>
      <c r="E198" s="28" t="s">
        <v>214</v>
      </c>
      <c r="F198" s="21" t="s">
        <v>176</v>
      </c>
      <c r="G198" s="21" t="s">
        <v>16</v>
      </c>
      <c r="H198" s="21" t="s">
        <v>209</v>
      </c>
      <c r="I198" s="21" t="s">
        <v>18</v>
      </c>
      <c r="J198" s="21" t="s">
        <v>18</v>
      </c>
    </row>
    <row r="199" customFormat="false" ht="12.75" hidden="false" customHeight="true" outlineLevel="0" collapsed="false">
      <c r="A199" s="18" t="s">
        <v>212</v>
      </c>
      <c r="B199" s="27" t="s">
        <v>258</v>
      </c>
      <c r="C199" s="27"/>
      <c r="D199" s="28" t="n">
        <v>200</v>
      </c>
      <c r="E199" s="28" t="s">
        <v>214</v>
      </c>
      <c r="F199" s="21" t="s">
        <v>176</v>
      </c>
      <c r="G199" s="21" t="s">
        <v>16</v>
      </c>
      <c r="H199" s="21" t="s">
        <v>209</v>
      </c>
      <c r="I199" s="21" t="s">
        <v>18</v>
      </c>
      <c r="J199" s="21" t="s">
        <v>18</v>
      </c>
    </row>
    <row r="200" customFormat="false" ht="12.75" hidden="false" customHeight="true" outlineLevel="0" collapsed="false">
      <c r="A200" s="18" t="s">
        <v>212</v>
      </c>
      <c r="B200" s="27" t="s">
        <v>259</v>
      </c>
      <c r="C200" s="27"/>
      <c r="D200" s="28" t="n">
        <v>120</v>
      </c>
      <c r="E200" s="28" t="s">
        <v>214</v>
      </c>
      <c r="F200" s="21" t="s">
        <v>176</v>
      </c>
      <c r="G200" s="21" t="s">
        <v>16</v>
      </c>
      <c r="H200" s="21" t="s">
        <v>209</v>
      </c>
      <c r="I200" s="21" t="s">
        <v>18</v>
      </c>
      <c r="J200" s="21" t="s">
        <v>18</v>
      </c>
    </row>
    <row r="201" customFormat="false" ht="12.75" hidden="false" customHeight="true" outlineLevel="0" collapsed="false">
      <c r="A201" s="18" t="s">
        <v>212</v>
      </c>
      <c r="B201" s="27" t="s">
        <v>260</v>
      </c>
      <c r="C201" s="27"/>
      <c r="D201" s="28" t="n">
        <v>80</v>
      </c>
      <c r="E201" s="28" t="s">
        <v>214</v>
      </c>
      <c r="F201" s="21" t="s">
        <v>176</v>
      </c>
      <c r="G201" s="21" t="s">
        <v>16</v>
      </c>
      <c r="H201" s="21" t="s">
        <v>209</v>
      </c>
      <c r="I201" s="21" t="s">
        <v>18</v>
      </c>
      <c r="J201" s="21" t="s">
        <v>18</v>
      </c>
    </row>
    <row r="202" customFormat="false" ht="12.75" hidden="false" customHeight="true" outlineLevel="0" collapsed="false">
      <c r="A202" s="18" t="s">
        <v>212</v>
      </c>
      <c r="B202" s="27" t="s">
        <v>261</v>
      </c>
      <c r="C202" s="27"/>
      <c r="D202" s="28" t="n">
        <v>120</v>
      </c>
      <c r="E202" s="28" t="s">
        <v>214</v>
      </c>
      <c r="F202" s="21" t="s">
        <v>176</v>
      </c>
      <c r="G202" s="21" t="s">
        <v>16</v>
      </c>
      <c r="H202" s="21" t="s">
        <v>209</v>
      </c>
      <c r="I202" s="21" t="s">
        <v>18</v>
      </c>
      <c r="J202" s="21" t="s">
        <v>18</v>
      </c>
    </row>
    <row r="203" customFormat="false" ht="12.75" hidden="false" customHeight="true" outlineLevel="0" collapsed="false">
      <c r="A203" s="18" t="s">
        <v>212</v>
      </c>
      <c r="B203" s="27" t="s">
        <v>262</v>
      </c>
      <c r="C203" s="27"/>
      <c r="D203" s="28" t="n">
        <v>50</v>
      </c>
      <c r="E203" s="28" t="s">
        <v>214</v>
      </c>
      <c r="F203" s="21" t="s">
        <v>176</v>
      </c>
      <c r="G203" s="21" t="s">
        <v>16</v>
      </c>
      <c r="H203" s="21" t="s">
        <v>209</v>
      </c>
      <c r="I203" s="21" t="s">
        <v>18</v>
      </c>
      <c r="J203" s="21" t="s">
        <v>18</v>
      </c>
    </row>
    <row r="204" customFormat="false" ht="12.75" hidden="false" customHeight="true" outlineLevel="0" collapsed="false">
      <c r="A204" s="18" t="s">
        <v>212</v>
      </c>
      <c r="B204" s="27" t="s">
        <v>263</v>
      </c>
      <c r="C204" s="27"/>
      <c r="D204" s="28" t="n">
        <v>200</v>
      </c>
      <c r="E204" s="28" t="s">
        <v>214</v>
      </c>
      <c r="F204" s="21" t="s">
        <v>176</v>
      </c>
      <c r="G204" s="21" t="s">
        <v>16</v>
      </c>
      <c r="H204" s="21" t="s">
        <v>209</v>
      </c>
      <c r="I204" s="21" t="s">
        <v>18</v>
      </c>
      <c r="J204" s="21" t="s">
        <v>18</v>
      </c>
    </row>
    <row r="205" customFormat="false" ht="12.75" hidden="false" customHeight="true" outlineLevel="0" collapsed="false">
      <c r="A205" s="18" t="s">
        <v>212</v>
      </c>
      <c r="B205" s="27" t="s">
        <v>264</v>
      </c>
      <c r="C205" s="27"/>
      <c r="D205" s="28" t="n">
        <v>150</v>
      </c>
      <c r="E205" s="28" t="s">
        <v>214</v>
      </c>
      <c r="F205" s="21" t="s">
        <v>176</v>
      </c>
      <c r="G205" s="21" t="s">
        <v>16</v>
      </c>
      <c r="H205" s="21" t="s">
        <v>209</v>
      </c>
      <c r="I205" s="21" t="s">
        <v>18</v>
      </c>
      <c r="J205" s="21" t="s">
        <v>18</v>
      </c>
    </row>
    <row r="206" customFormat="false" ht="12.75" hidden="false" customHeight="true" outlineLevel="0" collapsed="false">
      <c r="A206" s="18" t="s">
        <v>212</v>
      </c>
      <c r="B206" s="27" t="s">
        <v>265</v>
      </c>
      <c r="C206" s="27"/>
      <c r="D206" s="28" t="n">
        <v>150</v>
      </c>
      <c r="E206" s="28" t="s">
        <v>214</v>
      </c>
      <c r="F206" s="21" t="s">
        <v>176</v>
      </c>
      <c r="G206" s="21" t="s">
        <v>16</v>
      </c>
      <c r="H206" s="21" t="s">
        <v>209</v>
      </c>
      <c r="I206" s="21" t="s">
        <v>18</v>
      </c>
      <c r="J206" s="21" t="s">
        <v>18</v>
      </c>
    </row>
    <row r="207" customFormat="false" ht="12.75" hidden="false" customHeight="true" outlineLevel="0" collapsed="false">
      <c r="A207" s="18" t="s">
        <v>212</v>
      </c>
      <c r="B207" s="27" t="s">
        <v>266</v>
      </c>
      <c r="C207" s="27"/>
      <c r="D207" s="28" t="n">
        <v>180</v>
      </c>
      <c r="E207" s="28" t="s">
        <v>214</v>
      </c>
      <c r="F207" s="21" t="s">
        <v>176</v>
      </c>
      <c r="G207" s="21" t="s">
        <v>16</v>
      </c>
      <c r="H207" s="21" t="s">
        <v>209</v>
      </c>
      <c r="I207" s="21" t="s">
        <v>18</v>
      </c>
      <c r="J207" s="21" t="s">
        <v>18</v>
      </c>
    </row>
    <row r="208" customFormat="false" ht="12.75" hidden="false" customHeight="true" outlineLevel="0" collapsed="false">
      <c r="A208" s="18" t="s">
        <v>212</v>
      </c>
      <c r="B208" s="27" t="s">
        <v>267</v>
      </c>
      <c r="C208" s="27"/>
      <c r="D208" s="28" t="n">
        <v>200</v>
      </c>
      <c r="E208" s="28" t="s">
        <v>214</v>
      </c>
      <c r="F208" s="21" t="s">
        <v>176</v>
      </c>
      <c r="G208" s="21" t="s">
        <v>16</v>
      </c>
      <c r="H208" s="21" t="s">
        <v>209</v>
      </c>
      <c r="I208" s="21" t="s">
        <v>18</v>
      </c>
      <c r="J208" s="21" t="s">
        <v>18</v>
      </c>
    </row>
    <row r="209" customFormat="false" ht="12.75" hidden="false" customHeight="true" outlineLevel="0" collapsed="false">
      <c r="A209" s="18" t="s">
        <v>212</v>
      </c>
      <c r="B209" s="27" t="s">
        <v>268</v>
      </c>
      <c r="C209" s="27"/>
      <c r="D209" s="28" t="n">
        <v>150</v>
      </c>
      <c r="E209" s="28" t="s">
        <v>214</v>
      </c>
      <c r="F209" s="21" t="s">
        <v>176</v>
      </c>
      <c r="G209" s="21" t="s">
        <v>16</v>
      </c>
      <c r="H209" s="21" t="s">
        <v>209</v>
      </c>
      <c r="I209" s="21" t="s">
        <v>18</v>
      </c>
      <c r="J209" s="21" t="s">
        <v>18</v>
      </c>
    </row>
    <row r="210" customFormat="false" ht="12.75" hidden="false" customHeight="true" outlineLevel="0" collapsed="false">
      <c r="A210" s="18" t="s">
        <v>212</v>
      </c>
      <c r="B210" s="27" t="s">
        <v>269</v>
      </c>
      <c r="C210" s="27"/>
      <c r="D210" s="28" t="n">
        <v>150</v>
      </c>
      <c r="E210" s="28" t="s">
        <v>214</v>
      </c>
      <c r="F210" s="21" t="s">
        <v>176</v>
      </c>
      <c r="G210" s="21" t="s">
        <v>16</v>
      </c>
      <c r="H210" s="21" t="s">
        <v>209</v>
      </c>
      <c r="I210" s="21" t="s">
        <v>18</v>
      </c>
      <c r="J210" s="21" t="s">
        <v>18</v>
      </c>
    </row>
    <row r="211" customFormat="false" ht="12.75" hidden="false" customHeight="true" outlineLevel="0" collapsed="false">
      <c r="A211" s="18" t="s">
        <v>212</v>
      </c>
      <c r="B211" s="27" t="s">
        <v>270</v>
      </c>
      <c r="C211" s="27"/>
      <c r="D211" s="28" t="n">
        <v>80</v>
      </c>
      <c r="E211" s="28" t="s">
        <v>214</v>
      </c>
      <c r="F211" s="21" t="s">
        <v>176</v>
      </c>
      <c r="G211" s="21" t="s">
        <v>16</v>
      </c>
      <c r="H211" s="21" t="s">
        <v>209</v>
      </c>
      <c r="I211" s="21" t="s">
        <v>18</v>
      </c>
      <c r="J211" s="21" t="s">
        <v>18</v>
      </c>
    </row>
    <row r="212" customFormat="false" ht="12.75" hidden="false" customHeight="true" outlineLevel="0" collapsed="false">
      <c r="A212" s="18" t="s">
        <v>212</v>
      </c>
      <c r="B212" s="27" t="s">
        <v>271</v>
      </c>
      <c r="C212" s="27"/>
      <c r="D212" s="28" t="n">
        <v>120</v>
      </c>
      <c r="E212" s="28" t="s">
        <v>214</v>
      </c>
      <c r="F212" s="21" t="s">
        <v>176</v>
      </c>
      <c r="G212" s="21" t="s">
        <v>16</v>
      </c>
      <c r="H212" s="21" t="s">
        <v>209</v>
      </c>
      <c r="I212" s="21" t="s">
        <v>18</v>
      </c>
      <c r="J212" s="21" t="s">
        <v>18</v>
      </c>
    </row>
    <row r="65536" customFormat="false" ht="12.8" hidden="false" customHeight="true" outlineLevel="0" collapsed="false"/>
  </sheetData>
  <autoFilter ref="A3:J4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9:38:31Z</dcterms:created>
  <dc:creator/>
  <dc:description/>
  <dc:language>en-US</dc:language>
  <cp:lastModifiedBy/>
  <dcterms:modified xsi:type="dcterms:W3CDTF">2023-10-12T10:42:23Z</dcterms:modified>
  <cp:revision>2</cp:revision>
  <dc:subject/>
  <dc:title/>
</cp:coreProperties>
</file>