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77">
  <si>
    <t xml:space="preserve">TABELLA ATTI DI CONCESSIONE ZONA EMPOLI - GENNAIO /DICEMBRE 2021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21002</t>
  </si>
  <si>
    <t xml:space="preserve"> ORDINE N. 72 DEL 31/01/2021</t>
  </si>
  <si>
    <t xml:space="preserve">Del.GRT 493/2001; Del. GRT 1052/2002; Del GRT 607/2005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21006</t>
  </si>
  <si>
    <t xml:space="preserve"> ORDINE N. 72 DEL 31/01/2021-ORDINE N. 560 DEL 28/07/2021</t>
  </si>
  <si>
    <t xml:space="preserve">Del.GRT 493/2001; Del. GRT 1052/2002; Del GRT 607/2006</t>
  </si>
  <si>
    <t xml:space="preserve">EM10321011</t>
  </si>
  <si>
    <t xml:space="preserve"> ORDINE N. 427 DEL 30/06/2021</t>
  </si>
  <si>
    <t xml:space="preserve">Del.GRT 493/2001; Del. GRT 1052/2002; Del GRT 607/2007</t>
  </si>
  <si>
    <t xml:space="preserve">EM10321015</t>
  </si>
  <si>
    <t xml:space="preserve"> ORDINE N. 72 DEL 31/01/2021 E ORDINE N. 96 DEL 31/03/2021-ORDINE N. 198 DEL 30/04/2021-ORDINE N. 376 DEL 31/05/2021- ORDINE N. 560 DEL 28/07/2021</t>
  </si>
  <si>
    <t xml:space="preserve">Del.GRT 493/2001; Del. GRT 1052/2002; Del GRT 607/2008</t>
  </si>
  <si>
    <t xml:space="preserve">EM10321020</t>
  </si>
  <si>
    <t xml:space="preserve"> ORDINE N. 72 DEL 31/01/2021-ORDINE N. 198 DEL 30/04/2021</t>
  </si>
  <si>
    <t xml:space="preserve">Del.GRT 493/2001; Del. GRT 1052/2002; Del GRT 607/2009</t>
  </si>
  <si>
    <t xml:space="preserve">EM10321022</t>
  </si>
  <si>
    <t xml:space="preserve"> ORDINE N. 72 DEL 31/01/2021-ORDINE N. 582 DEL 31/08/2021</t>
  </si>
  <si>
    <t xml:space="preserve">Del.GRT 493/2001; Del. GRT 1052/2002; Del GRT 607/2010</t>
  </si>
  <si>
    <t xml:space="preserve">EM10321027</t>
  </si>
  <si>
    <t xml:space="preserve"> ORDINE N. 72 DEL 31/01/2021-ORDINE N. 198 DEL 30/04/2021-ORDINE N. 560 DEL 28/07/2021-ORDINE N. 754  DEL 31/10/2021- ORDINE N. 926  DEL 31/12/2021</t>
  </si>
  <si>
    <t xml:space="preserve">Del.GRT 493/2001; Del. GRT 1052/2002; Del GRT 607/2011</t>
  </si>
  <si>
    <t xml:space="preserve">EM10321028</t>
  </si>
  <si>
    <t xml:space="preserve"> ORDINE  N. 376 DEL 31/05/2021-ORDINE n. 427 del 30/06/2021-ORDINE N. 582 DEL 31/08/2021-ORDINE N. 657 DEL 30/09/2021-ORDINE N.  808 DEL 30/11/2021- ORDINE  N. 926  DEL 31/12/2021</t>
  </si>
  <si>
    <t xml:space="preserve">Del.GRT 493/2001; Del. GRT 1052/2002; Del GRT 607/2012</t>
  </si>
  <si>
    <t xml:space="preserve">EM10321030</t>
  </si>
  <si>
    <t xml:space="preserve">Del.GRT 493/2001; Del. GRT 1052/2002; Del GRT 607/2013</t>
  </si>
  <si>
    <t xml:space="preserve">EM10321036</t>
  </si>
  <si>
    <t xml:space="preserve"> ORDINE N. 72 DEL 31/01/2021 - ORDINE N. 96 DEL 31/03/2021-ORDINE N. 198 DEL 30/04/2021-ORDINE N. 376 DEL 31/05/2021-ORDINE N. 427 DEL 30/06/2021-ORDINE N. 560 DEL 28/07/2021- ORDINE N. 582 DEL 31/08/2021-ORDINE N. 657 DEL 30/09/2021-ORDINE N.754  DEL 31/10/2021- ORDINE N. 808  DEL 30/11/2021- ORDINE N.  926 DEL 31/12/2021</t>
  </si>
  <si>
    <t xml:space="preserve">Del.GRT 493/2001; Del. GRT 1052/2002; Del GRT 607/2014</t>
  </si>
  <si>
    <t xml:space="preserve">EM10321037</t>
  </si>
  <si>
    <t xml:space="preserve">Del.GRT 493/2001; Del. GRT 1052/2002; Del GRT 607/2015</t>
  </si>
  <si>
    <t xml:space="preserve">EM10321040</t>
  </si>
  <si>
    <t xml:space="preserve"> ORDINE N. 72 DEL 31/01/2021 E ORDINE 83 DEL 28/02/2021 E ORDINE N. 96 DEL 31/03/2021-ORDINE N. 198 DEL 30/04/2021-ORDINE N. 427 DEL 30/06/2021-ORIDINE N. 560 DEL 28/07/2021-ORDINE N. 754 DEL 31/10/2021- ORDINE  N. 926 DEL 31/12/2021</t>
  </si>
  <si>
    <t xml:space="preserve">Del.GRT 493/2001; Del. GRT 1052/2002; Del GRT 607/2016</t>
  </si>
  <si>
    <t xml:space="preserve">EM10321046</t>
  </si>
  <si>
    <t xml:space="preserve"> ORDINE N. 72 DEL 31/01/2021-ORDINE N.657 DEL 30/09/2021 </t>
  </si>
  <si>
    <t xml:space="preserve">Del.GRT 493/2001; Del. GRT 1052/2002; Del GRT 607/2017</t>
  </si>
  <si>
    <t xml:space="preserve">EM10321058</t>
  </si>
  <si>
    <t xml:space="preserve">Del.GRT 493/2001; Del. GRT 1052/2002; Del GRT 607/2018</t>
  </si>
  <si>
    <t xml:space="preserve">EM10321060</t>
  </si>
  <si>
    <t xml:space="preserve"> ORDINE N. 72 DEL 31/01/2021 E ORDINE N. 83 DEL 28/02/2021- ORDINE N. 198 DEL 30/04/2021- ORDINE N. 376 DEL 31/05/2021-ORDINE N. 560 DEL 28/07/2021-ORDINE N. 582 DEL 31/08/2021</t>
  </si>
  <si>
    <t xml:space="preserve">Del.GRT 493/2001; Del. GRT 1052/2002; Del GRT 607/2019</t>
  </si>
  <si>
    <t xml:space="preserve">EM10321066</t>
  </si>
  <si>
    <t xml:space="preserve">ORDINE N. 83 DEL 28/02/2021 - ORDINE N. 376 DEL 31/05/2021- ORDINE N. 582 DEL 31/08/2021- ORDINE N.  808  DEL 30/11/2021</t>
  </si>
  <si>
    <t xml:space="preserve">Del.GRT 493/2001; Del. GRT 1052/2002; Del GRT 607/2020</t>
  </si>
  <si>
    <t xml:space="preserve">EM10321034</t>
  </si>
  <si>
    <t xml:space="preserve">ORDINE N. 83 DEL 28/02/2021-ORDINE N. 198 DEL 30/04/2021- ORDINE N.  808 DEL 30/11/2021</t>
  </si>
  <si>
    <t xml:space="preserve">Del.GRT 493/2001; Del. GRT 1052/2002; Del GRT 607/2021</t>
  </si>
  <si>
    <t xml:space="preserve">EM10321045</t>
  </si>
  <si>
    <t xml:space="preserve">ORDINE N. 83 DEL 28/02/2021-ORDINE N. 376 DEL 31/05/2021-ORDINE N. 582 DEL 31/08/2021- ORDINE N. 754  DEL 31/10/2021</t>
  </si>
  <si>
    <t xml:space="preserve">Del.GRT 493/2001; Del. GRT 1052/2002; Del GRT 607/2022</t>
  </si>
  <si>
    <t xml:space="preserve">EM10321049</t>
  </si>
  <si>
    <t xml:space="preserve">ORDINE N. 83 DEL 28/02/2021 E ORDINE N. 96 DEL 31/03/2021-ORDINE N. 198 DEL 30/04/2021-ORDINE N. 376 DEL 31/05/2021-ORDINE N. 427 DEL 30/06/2021-ORDINE N. 582 DEL 31/08/2021-ORDINE N. 657 DEL 30/09/2021-ORDINE N. 754 DEL 31/10/2021- ORDINE N.926  DEL 31/12/2021</t>
  </si>
  <si>
    <t xml:space="preserve">Del.GRT 493/2001; Del. GRT 1052/2002; Del GRT 607/2023</t>
  </si>
  <si>
    <t xml:space="preserve">EM10321051</t>
  </si>
  <si>
    <t xml:space="preserve">ORDINE N. 83 DEL 28/02/2021 E ORDINE N. 96 DEL 31/03/2021-ORDINE N. 198 DEL 30/04/2021-ORDINE N. 376 DEL 31/05/2021-ORDINE N. 427 DEL 30/06/2021</t>
  </si>
  <si>
    <t xml:space="preserve">Del.GRT 493/2001; Del. GRT 1052/2002; Del GRT 607/2024</t>
  </si>
  <si>
    <t xml:space="preserve">EM10321056</t>
  </si>
  <si>
    <t xml:space="preserve">ORDINE N. 83 DEL 28/02/2021-ORDINE N. 376 DEL 31/05/2021-ORDINE N. 560 DEL 28/07/2021-ORDINE N.808  DEL 30/11/2021</t>
  </si>
  <si>
    <t xml:space="preserve">Del.GRT 493/2001; Del. GRT 1052/2002; Del GRT 607/2025</t>
  </si>
  <si>
    <t xml:space="preserve">EM10321062</t>
  </si>
  <si>
    <t xml:space="preserve">ORDINE N. 83 DEL 28/02/2021-ORDINE N. 582 DEL 31/08/2021</t>
  </si>
  <si>
    <t xml:space="preserve">Del.GRT 493/2001; Del. GRT 1052/2002; Del GRT 607/2026</t>
  </si>
  <si>
    <t xml:space="preserve">EM10321063</t>
  </si>
  <si>
    <t xml:space="preserve">ORDINE N. 83 DEL 28/02/2021-ORDINE N. 427 DEL 30/06/2021- ORDINE N. 582 DEL 31/08/2021-ORDINE N. 657 DEL 30/09/2021</t>
  </si>
  <si>
    <t xml:space="preserve">Del.GRT 493/2001; Del. GRT 1052/2002; Del GRT 607/2027</t>
  </si>
  <si>
    <t xml:space="preserve">EM10321024</t>
  </si>
  <si>
    <t xml:space="preserve">ORDINE N. 96 DEL 31/03/2021 - ORDINE N. 657 DEL 30/09/2021</t>
  </si>
  <si>
    <t xml:space="preserve">Del.GRT 493/2001; Del. GRT 1052/2002; Del GRT 607/2028</t>
  </si>
  <si>
    <t xml:space="preserve">EM10321059</t>
  </si>
  <si>
    <t xml:space="preserve">ORDINE N. 96 DEL 31/03/2021-ORDINE N. 427 DEL 30/06/2021- ORDINE N. 926 DEL 31/12/2021</t>
  </si>
  <si>
    <t xml:space="preserve">Del.GRT 493/2001; Del. GRT 1052/2002; Del GRT 607/2029</t>
  </si>
  <si>
    <t xml:space="preserve">EM10321067</t>
  </si>
  <si>
    <t xml:space="preserve">ORDINE N. 96 DEL 31/03/2021</t>
  </si>
  <si>
    <t xml:space="preserve">Del.GRT 493/2001; Del. GRT 1052/2002; Del GRT 607/2030</t>
  </si>
  <si>
    <t xml:space="preserve">EM10321044</t>
  </si>
  <si>
    <t xml:space="preserve">ORDINE N. 96 DEL 31/03/2021-ORDINE N. 198 DEL 30/04/2021-ORDINE N. 427 DEL 30/06/2021-ORDINE N. 582 DEL 31/08/2021- ORDINE N.926 DEL 31/12/2021</t>
  </si>
  <si>
    <t xml:space="preserve">Del.GRT 493/2001; Del. GRT 1052/2002; Del GRT 607/2031</t>
  </si>
  <si>
    <t xml:space="preserve">EM10321001</t>
  </si>
  <si>
    <t xml:space="preserve">ORDINE N. 198 DEL 30/04/2021</t>
  </si>
  <si>
    <t xml:space="preserve">Del.GRT 493/2001; Del. GRT 1052/2002; Del GRT 607/2032</t>
  </si>
  <si>
    <t xml:space="preserve">EM10321038</t>
  </si>
  <si>
    <t xml:space="preserve">ORDINE N. 198 DEL 30/04/2021-ORDINE N. 376 DEL 31/05/2021-ORDINE N. 560 DEL 28/07/2021-ORDINE N.  754 DEL 31/10/2021-ORDINE N. 808  DEL 30/11/2021</t>
  </si>
  <si>
    <t xml:space="preserve">Del.GRT 493/2001; Del. GRT 1052/2002; Del GRT 607/2033</t>
  </si>
  <si>
    <t xml:space="preserve">EM10321041</t>
  </si>
  <si>
    <t xml:space="preserve">ORDINE N. 198 DEL 30/04/2021 -ORDINE N. 560 DEL 28/07/2021-ORDINE N.754  DEL 31/10/2021- ORDINE N. 926 DEL 31/12/2021</t>
  </si>
  <si>
    <t xml:space="preserve">Del.GRT 493/2001; Del. GRT 1052/2002; Del GRT 607/2034</t>
  </si>
  <si>
    <t xml:space="preserve">EM10321061</t>
  </si>
  <si>
    <t xml:space="preserve">ORDINE N. 198 DEL 30/04/2021-ORDINE N. 427 DEL 30/06/2021-ORDINE N. 582 DEL 31/08/2021- ORDINE N. 926 DEL 31/12/2021</t>
  </si>
  <si>
    <t xml:space="preserve">Del.GRT 493/2001; Del. GRT 1052/2002; Del GRT 607/2035</t>
  </si>
  <si>
    <t xml:space="preserve">EM10321068</t>
  </si>
  <si>
    <t xml:space="preserve">ORDINE N. 198 DEL 30/04/2021-ORDINE N. 560 DEL 28/07/2021- ORDINE N. 754  DEL 31/10/2021</t>
  </si>
  <si>
    <t xml:space="preserve">Del.GRT 493/2001; Del. GRT 1052/2002; Del GRT 607/2036</t>
  </si>
  <si>
    <t xml:space="preserve">EM10321025</t>
  </si>
  <si>
    <t xml:space="preserve">ORDINE N. 376 DEL 31/05/2021</t>
  </si>
  <si>
    <t xml:space="preserve">Del.GRT 493/2001; Del. GRT 1052/2002; Del GRT 607/2037</t>
  </si>
  <si>
    <t xml:space="preserve">EM10321050</t>
  </si>
  <si>
    <t xml:space="preserve">ORDINE N. 376 DEL 31/05/2021-ORDINE N. 560 DEL 28/07/2021-ORDINE N. 582 DEL 31/08/2021-ORDINE N. 657 DEL 30/09/2021- ORDINE N. 754  DEL 31/10/2021</t>
  </si>
  <si>
    <t xml:space="preserve">Del.GRT 493/2001; Del. GRT 1052/2002; Del GRT 607/2038</t>
  </si>
  <si>
    <t xml:space="preserve">EM10321053</t>
  </si>
  <si>
    <t xml:space="preserve">ORDINE N. 376 DEL 31/05/2021-ORDINE N. 754   DEL 31/10/2021</t>
  </si>
  <si>
    <t xml:space="preserve">Del.GRT 493/2001; Del. GRT 1052/2002; Del GRT 607/2039</t>
  </si>
  <si>
    <t xml:space="preserve">EM10321008</t>
  </si>
  <si>
    <t xml:space="preserve">ORDINE N. 376 DEL 31/05/2021- ORDINE N.808  DEL 30/11/2021</t>
  </si>
  <si>
    <t xml:space="preserve">Del.GRT 493/2001; Del. GRT 1052/2002; Del GRT 607/2040</t>
  </si>
  <si>
    <t xml:space="preserve">EM10321018</t>
  </si>
  <si>
    <t xml:space="preserve">Del.GRT 493/2001; Del. GRT 1052/2002; Del GRT 607/2041</t>
  </si>
  <si>
    <t xml:space="preserve">EM10321057</t>
  </si>
  <si>
    <t xml:space="preserve">ORDINE N. 377 DEL 31/05/2021</t>
  </si>
  <si>
    <t xml:space="preserve">Del.GRT 493/2001; Del. GRT 1052/2002; Del GRT 607/2042</t>
  </si>
  <si>
    <t xml:space="preserve">EM10321054</t>
  </si>
  <si>
    <t xml:space="preserve">ORDINE N. 376 DEL 31/05/2021-ORDINE N. 657 DEL 30/09/2021</t>
  </si>
  <si>
    <t xml:space="preserve">Del.GRT 493/2001; Del. GRT 1052/2002; Del GRT 607/2043</t>
  </si>
  <si>
    <t xml:space="preserve">EM10321019</t>
  </si>
  <si>
    <t xml:space="preserve">ORDINE N. 560 DEL 28/07/2021</t>
  </si>
  <si>
    <t xml:space="preserve">Del.GRT 493/2001; Del. GRT 1052/2002; Del GRT 607/2044</t>
  </si>
  <si>
    <t xml:space="preserve">EM10321069</t>
  </si>
  <si>
    <t xml:space="preserve">ORDINE N. 560 DEL 28/07/2021-ORDINE N. 754  DEL 31/10/2021</t>
  </si>
  <si>
    <t xml:space="preserve">Del.GRT 493/2001; Del. GRT 1052/2002; Del GRT 607/2045</t>
  </si>
  <si>
    <t xml:space="preserve">EM10321029</t>
  </si>
  <si>
    <t xml:space="preserve">ORDINE N. 72 DEL 31/01/2021-ORDINE N. 83 DEL 28/02/2021 - ORDINE N. 560 DEL 28/07/2021-ORDINE N. 657 DEL 30/09/2021- ORDINE N.  926 DEL 31/12/2021</t>
  </si>
  <si>
    <t xml:space="preserve">Del.GRT 493/2001; Del. GRT 1052/2002; Del GRT 607/2046</t>
  </si>
  <si>
    <t xml:space="preserve">EM10321003</t>
  </si>
  <si>
    <t xml:space="preserve">Del.GRT 493/2001; Del. GRT 1052/2002; Del GRT 607/2047</t>
  </si>
  <si>
    <t xml:space="preserve">EM10321039</t>
  </si>
  <si>
    <t xml:space="preserve">Del.GRT 493/2001; Del. GRT 1052/2002; Del GRT 607/2048</t>
  </si>
  <si>
    <t xml:space="preserve">EM10321042</t>
  </si>
  <si>
    <t xml:space="preserve">Del.GRT 493/2001; Del. GRT 1052/2002; Del GRT 607/2049</t>
  </si>
  <si>
    <t xml:space="preserve">EM10321070</t>
  </si>
  <si>
    <t xml:space="preserve">ORDINE N. 582 DEL 31/08/2021</t>
  </si>
  <si>
    <t xml:space="preserve">Del.GRT 493/2001; Del. GRT 1052/2002; Del GRT 607/2050</t>
  </si>
  <si>
    <t xml:space="preserve">EM10321071</t>
  </si>
  <si>
    <t xml:space="preserve">ORDINE N. 657 DEL 30/09/2021</t>
  </si>
  <si>
    <t xml:space="preserve">EM10321031</t>
  </si>
  <si>
    <t xml:space="preserve">ORDINE N.  754    DEL 31/10/2021</t>
  </si>
  <si>
    <t xml:space="preserve">EM10321065</t>
  </si>
  <si>
    <t xml:space="preserve">EM10321073</t>
  </si>
  <si>
    <t xml:space="preserve">ORDINE N. 926 DEL 31/12/2021</t>
  </si>
  <si>
    <t xml:space="preserve">Contributi sla 
cod 01</t>
  </si>
  <si>
    <t xml:space="preserve">EM10121002</t>
  </si>
  <si>
    <t xml:space="preserve">ordine n. T2-20 del 31/01/2021</t>
  </si>
  <si>
    <t xml:space="preserve">GRT n. 723 del 25/08/2014, DD5725/2009, nota RT Direzione Diritti di Cittadinanza e Coesione Sociale del 23/03/2016</t>
  </si>
  <si>
    <t xml:space="preserve">Possesso dei requisiti stabiliti dalla UVM  in base alla normativa RT di cui alla delibera GRT n. 721 del 03/08/2009 e al  DDRT 5725/2009</t>
  </si>
  <si>
    <t xml:space="preserve">EM10121003</t>
  </si>
  <si>
    <t xml:space="preserve">ordine n. T2-20 del 31/01/2021; ordine T2 - 22 del 28/02/2021; ordine T2 - 36 del 31/03/2021; ordine T2 - 59 del 30/04/2021; ordine T2-63 del 31/05/2021; ordine T2 - 72 del 30/06/2021; ordine T2 - 97 del 30/07/2021; ordine T2-105 del 31/08/2021; ordine T2 - 107 del 30/09/2021; ordine T2 -142 del 29/10/2021; ordine  T2 - 145 del 29/11/2021; ordine T2-176 del 30/12/2021</t>
  </si>
  <si>
    <t xml:space="preserve">EM10121005</t>
  </si>
  <si>
    <t xml:space="preserve">EM10121006</t>
  </si>
  <si>
    <t xml:space="preserve">FI40121002</t>
  </si>
  <si>
    <t xml:space="preserve">ordine n. T2-20 del 31/01/2021; ordine T2 - 22 del 28/02/2021; ordine T2 - 36 del 31/03/2021; ordine T2 - 59 del 30/04/2021; ordine T2-63 del 31/05/2021; ordine T2 - 72 del 30/06/2021; ordine T2 - 97 del 30/07/2021; ordine T2-105 del 31/08/2021; ordine T2 - 107 del 30/09/2021; ordine T2 - 142 del 29/10/2021</t>
  </si>
  <si>
    <t xml:space="preserve">FI40121003</t>
  </si>
  <si>
    <t xml:space="preserve">PO10121001</t>
  </si>
  <si>
    <t xml:space="preserve">PO10121002</t>
  </si>
  <si>
    <t xml:space="preserve">ordine T2 - 22 del 28/02/2021</t>
  </si>
  <si>
    <t xml:space="preserve">PO10121003</t>
  </si>
  <si>
    <t xml:space="preserve">PO10121004</t>
  </si>
  <si>
    <t xml:space="preserve">PO10121005</t>
  </si>
  <si>
    <t xml:space="preserve">PO10121007</t>
  </si>
  <si>
    <t xml:space="preserve">PO10121008</t>
  </si>
  <si>
    <t xml:space="preserve">PO10121009</t>
  </si>
  <si>
    <t xml:space="preserve">ordine n. T2-20 del 31/01/2021; ordine T2 - 145 del 29/11/2021</t>
  </si>
  <si>
    <t xml:space="preserve">PO10121010</t>
  </si>
  <si>
    <t xml:space="preserve">PT20121001</t>
  </si>
  <si>
    <t xml:space="preserve">PT10121001</t>
  </si>
  <si>
    <t xml:space="preserve">PT10121002</t>
  </si>
  <si>
    <t xml:space="preserve">PT10121003</t>
  </si>
  <si>
    <t xml:space="preserve">ordine n. T2-20 del 31/01/2021; ordine T2 - 22 del 28/02/2021; ordine T2 - 36 del 31/03/2021; ordine T2 -142 del 29/10/2021</t>
  </si>
  <si>
    <t xml:space="preserve">PT20121002</t>
  </si>
  <si>
    <t xml:space="preserve">ordine n. T2-20 del 31/01/2021; ordine T2 - 22 del 28/02/2021; ordine T2 - 36 del 31/03/2021; ordine T2 - 59 del 30/04/2021; ordine T2-63 del 31/05/2021; ordine T2 - 72 del 30/06/2021; ordine T2 - 97 del 30/07/2021; ordine T2-105 del 31/08/2021; ordine T2 - 107 del 30/09/2021; </t>
  </si>
  <si>
    <t xml:space="preserve">PT10121004</t>
  </si>
  <si>
    <t xml:space="preserve">PT20121003</t>
  </si>
  <si>
    <t xml:space="preserve">PT10121005</t>
  </si>
  <si>
    <t xml:space="preserve">PT10121006</t>
  </si>
  <si>
    <t xml:space="preserve">PT10121007</t>
  </si>
  <si>
    <t xml:space="preserve">PT10121008</t>
  </si>
  <si>
    <t xml:space="preserve">FI10121002</t>
  </si>
  <si>
    <t xml:space="preserve">FI10121003</t>
  </si>
  <si>
    <t xml:space="preserve">FI10121004</t>
  </si>
  <si>
    <t xml:space="preserve">FI10121005</t>
  </si>
  <si>
    <t xml:space="preserve">FI10121006</t>
  </si>
  <si>
    <t xml:space="preserve">FI10121007</t>
  </si>
  <si>
    <t xml:space="preserve">FI20121001</t>
  </si>
  <si>
    <t xml:space="preserve">FI20121002</t>
  </si>
  <si>
    <t xml:space="preserve">FI20121003</t>
  </si>
  <si>
    <t xml:space="preserve">FI20121005</t>
  </si>
  <si>
    <t xml:space="preserve">EM10121007</t>
  </si>
  <si>
    <t xml:space="preserve">FI30121001</t>
  </si>
  <si>
    <t xml:space="preserve">FI20121006</t>
  </si>
  <si>
    <t xml:space="preserve">PT20121004</t>
  </si>
  <si>
    <t xml:space="preserve">PT10121009</t>
  </si>
  <si>
    <t xml:space="preserve">ordine n. T2-20 del 31/01/2021; ordine T2 - 22 del 28/02/2021; ordine T2 - 36 del 31/03/2021; ordine T2 - 59 del 30/04/2021; ordine T2-63 del 31/05/2021; ordine T2 - 72 del 30/06/2021; ordine T2 - 97 del 30/07/2021; ordine T2-105 del 31/08/2021; ordine T2 - 107 del 30/09/2021</t>
  </si>
  <si>
    <t xml:space="preserve">PT10121011</t>
  </si>
  <si>
    <t xml:space="preserve">ordine T2 - 59 del 30/04/2021</t>
  </si>
  <si>
    <t xml:space="preserve">FI30121002</t>
  </si>
  <si>
    <t xml:space="preserve">EM10121009</t>
  </si>
  <si>
    <t xml:space="preserve">EM10121010</t>
  </si>
  <si>
    <t xml:space="preserve">ordine T2 - 107 del 30/09/2021</t>
  </si>
  <si>
    <t xml:space="preserve">FI10121010</t>
  </si>
  <si>
    <t xml:space="preserve">ordine n. T2-20 del 31/01/2021; ordine T2 - 22 del 28/02/2021; ordine T2 - 36 del 31/03/2021; ordine T2 - 59 del 30/04/2021; ordine T2-63 del 31/05/2021; ordine T2 - 72 del 30/06/2021;ordine T2 - 97 del 30/07/2021; ordine T2-105 del 31/08/2021; ordine T2 - 107 del 30/09/2021</t>
  </si>
  <si>
    <t xml:space="preserve">FI10121011</t>
  </si>
  <si>
    <t xml:space="preserve">PO10121011</t>
  </si>
  <si>
    <t xml:space="preserve">ordine n. T2-20 del 31/01/2021; ordine T2 - 22 del 28/02/2021; ordine T2 - 36 del 31/03/2021</t>
  </si>
  <si>
    <t xml:space="preserve">PT20121005</t>
  </si>
  <si>
    <t xml:space="preserve">ordine n. T2-20 del 31/01/2021; ordine T2 - 22 del 28/02/2021; ordine T2 - 36 del 31/03/2021; ordine T2 - 59 del 30/04/2021; ordine T2-63 del 31/05/2021; ordine T2 - 72 del 30/06/2021; ordine T2 - 97 del 30/07/2021; ordine T2-105 del 31/08/2021; ordine T2 - 107 del 30/09/2021; ordine T2 -142 del 29/10/2021</t>
  </si>
  <si>
    <t xml:space="preserve">FI10121012</t>
  </si>
  <si>
    <t xml:space="preserve">EM10121011</t>
  </si>
  <si>
    <t xml:space="preserve">FI20121008</t>
  </si>
  <si>
    <t xml:space="preserve">PO10121012</t>
  </si>
  <si>
    <t xml:space="preserve">FI10121013</t>
  </si>
  <si>
    <t xml:space="preserve">PO10121014</t>
  </si>
  <si>
    <t xml:space="preserve">FI40121004</t>
  </si>
  <si>
    <t xml:space="preserve">ordine n. T2-20 del 31/01/2021; ordine T2 - 22 del 28/02/2021; ordine T2 - 59 del 30/04/2021</t>
  </si>
  <si>
    <t xml:space="preserve">FI40121005</t>
  </si>
  <si>
    <t xml:space="preserve">FI20121009</t>
  </si>
  <si>
    <t xml:space="preserve">EM10121012</t>
  </si>
  <si>
    <t xml:space="preserve">PT10121012</t>
  </si>
  <si>
    <t xml:space="preserve">ordine T2 - 72 del 30/06/2021</t>
  </si>
  <si>
    <t xml:space="preserve">FI40121006</t>
  </si>
  <si>
    <t xml:space="preserve">ordine n. T2-20 del 31/01/2021; ordine T2 - 22 del 28/02/2021; ordine T2 - 36 del 31/03/2021; ordine T2 - 59 del 30/04/2021; ordine T2-63 del 31/05/2021; ordine T2 - 72 del 30/06/2021; ordine T2 - 97 del 30/07/2021; ordine T2-105 del 31/08/2021; ordine T2 - 107 del 30/09/2021; ordine T2 -142 del 29/10/2021;  ordine  T2 - 145 del 29/11/2021; ordine T2-176 del 30/12/2021</t>
  </si>
  <si>
    <t xml:space="preserve">EM10121013</t>
  </si>
  <si>
    <t xml:space="preserve">ordine n. T2-20 del 31/01/2021; ordine T2 - 22 del 28/02/2021; ordine T2 - 36 del 31/03/2021; ordine T2 - 59 del 30/04/2021; ordine T2-63 del 31/05/2021; ordine T2 - 72 del 30/06/2021</t>
  </si>
  <si>
    <t xml:space="preserve">EM10121014</t>
  </si>
  <si>
    <t xml:space="preserve">FI10121015</t>
  </si>
  <si>
    <t xml:space="preserve">ordine T2 - 22 del 28/02/2021; ordine T2 - 36 del 31/03/2021; ordine  T2 - 59 del 30/04/2021; ordine T2-63 del 31/05/2021; ordine T2 - 72 del 30/06/2021; ordine T2 - 97 del 30/07/2021; ordine T2-105 del 31/08/2021; ordine T2 - 107 del 30/09/2021;  ordine T2 -142 del 29/10/2021;  ordine  T2 - 145 del 29/11/2021; ordine T2-176 del 30/12/2021</t>
  </si>
  <si>
    <t xml:space="preserve">PO10121015</t>
  </si>
  <si>
    <t xml:space="preserve">ordine T2 - 22 del 28/02/2021; ordine T2 - 36 del 31/03/2021; ordine  T2 - 59 del 30/04/2021; ordine T2-63 del 31/05/2021; ordine T2 - 72 del 30/06/2021; ordine T2 - 97 del 30/07/2021; ordine T2-105 del 31/08/2021; ordine T2 - 107 del 30/09/2021;  ordine T2 -142 del 29/10/2021</t>
  </si>
  <si>
    <t xml:space="preserve">PT10121013</t>
  </si>
  <si>
    <t xml:space="preserve">ordine T2 - 22 del 28/02/2021; ordine T2 - 36 del 31/03/2021; ordine  T2 - 59 del 30/04/2021; ordine T2-63 del 31/05/2021</t>
  </si>
  <si>
    <t xml:space="preserve">PT10121014</t>
  </si>
  <si>
    <t xml:space="preserve"> ordine T2 - 36 del 31/03/2021; ordine  T2 - 59 del 30/04/2021; ordine T2-63 del 31/05/2021; ordine T2 - 72 del 30/06/2021; ordine T2 - 97 del 30/07/2021; ordine T2-105 del 31/08/2021; ordine T2 - 107 del 30/09/2021; ordine T2 -142 del 29/10/2021;  ordine  T2 - 145 del 29/11/2021; ordine T2-176 del 30/12/2021</t>
  </si>
  <si>
    <t xml:space="preserve">FI20121010</t>
  </si>
  <si>
    <t xml:space="preserve"> ordine T2 -142 del 29/10/2021</t>
  </si>
  <si>
    <t xml:space="preserve">PT10121015</t>
  </si>
  <si>
    <t xml:space="preserve"> ordine T2 - 36 del 31/03/2021;ordine  T2 - 59 del 30/04/2021; ordine T2-63 del 31/05/2021; ordine T2 - 72 del 30/06/2021; ordine T2 - 97 del 30/07/2021; ordine T2-105 del 31/08/2021; ordine T2 - 107 del 30/09/2021; ordine T2 -142 del 29/10/2021;  ordine  T2 - 145 del 29/11/2021</t>
  </si>
  <si>
    <t xml:space="preserve">PT20121006</t>
  </si>
  <si>
    <t xml:space="preserve">ordine  T2 - 59 del 30/04/2021; ordine T2-63 del 31/05/2021; ordine T2 - 72 del 30/06/2021; ordine T2 - 97 del 30/07/2021; ordine T2-105 del 31/08/2021; ordine T2 - 107 del 30/09/2021; ordine T2 -142 del 29/10/2021;  ordine  T2 - 145 del 29/11/2021; ordine T2-176 del 30/12/2021</t>
  </si>
  <si>
    <t xml:space="preserve">EM10121015</t>
  </si>
  <si>
    <t xml:space="preserve"> ordine T2 - 36 del 31/03/2021; ordine  T2 - 59 del 30/04/2021; ordine T2-63 del 31/05/2021; ordine T2 - 72 del 30/06/2021; ordine T2 - 97 del 30/07/2021</t>
  </si>
  <si>
    <t xml:space="preserve">EM10121016</t>
  </si>
  <si>
    <t xml:space="preserve">FI40121007</t>
  </si>
  <si>
    <t xml:space="preserve">FI20121011</t>
  </si>
  <si>
    <t xml:space="preserve">ordine T2-63 del 31/05/2021; ordine T2 - 72 del 30/06/2021; ordine T2 - 97 del 30/07/2021; ordine T2-105 del 31/08/2021; ordine T2 - 107 del 30/09/2021; ordine T2 -142 del 29/10/2021; ordine  T2 - 145 del 29/11/2021; ordine T2-176 del 30/12/2021</t>
  </si>
  <si>
    <t xml:space="preserve">FI40121008</t>
  </si>
  <si>
    <t xml:space="preserve">ordine T2-63 del 31/05/2021; ordine T2 - 72 del 30/06/2021; ordine T2 - 97 del 30/07/2021; ordine T2-105 del 31/08/2021; ordine T2 - 107 del 30/09/2021; ordine T2 -142 del 29/10/2021; ordine  T2 - 145 del 29/11/2021</t>
  </si>
  <si>
    <t xml:space="preserve">FI10121016</t>
  </si>
  <si>
    <t xml:space="preserve">EM10121017</t>
  </si>
  <si>
    <t xml:space="preserve">ordine T2-105 del 31/08/2021; ordine T2 - 107 del 30/09/2021; ordine T2 -142 del 29/10/2021; ordine  T2 - 145 del 29/11/2021; ordine T2-176 del 30/12/2021</t>
  </si>
  <si>
    <t xml:space="preserve">FI10121017</t>
  </si>
  <si>
    <t xml:space="preserve">ordine T2 -142 del 29/10/2021</t>
  </si>
  <si>
    <t xml:space="preserve">PO10121016</t>
  </si>
  <si>
    <t xml:space="preserve">FI10121018</t>
  </si>
  <si>
    <t xml:space="preserve">ordine T2 - 107 del 30/09/2021; ordine T2 -142 del 29/10/2021; ordine  T2 - 145 del 29/11/2021; ordine T2-176 del 30/12/2021</t>
  </si>
  <si>
    <t xml:space="preserve">PT10121016</t>
  </si>
  <si>
    <t xml:space="preserve">EM10121018</t>
  </si>
  <si>
    <t xml:space="preserve">EM10121019</t>
  </si>
  <si>
    <t xml:space="preserve">FI10121019</t>
  </si>
  <si>
    <t xml:space="preserve">PT20121008</t>
  </si>
  <si>
    <t xml:space="preserve">ordine  T2 - 145 del 29/11/2021; ordine T2-176 del 30/12/2021</t>
  </si>
  <si>
    <t xml:space="preserve">PO10121017</t>
  </si>
  <si>
    <t xml:space="preserve">PO10121018</t>
  </si>
  <si>
    <t xml:space="preserve">ordine T2-176 del 30/12/2021</t>
  </si>
  <si>
    <t xml:space="preserve">PT20121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1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2680</xdr:colOff>
      <xdr:row>0</xdr:row>
      <xdr:rowOff>333720</xdr:rowOff>
    </xdr:to>
    <xdr:pic>
      <xdr:nvPicPr>
        <xdr:cNvPr id="0" name="Immagine 2" descr="Logo_AUSL Toscana centro2"/>
        <xdr:cNvPicPr/>
      </xdr:nvPicPr>
      <xdr:blipFill>
        <a:blip r:embed="rId1"/>
        <a:stretch/>
      </xdr:blipFill>
      <xdr:spPr>
        <a:xfrm>
          <a:off x="0" y="0"/>
          <a:ext cx="1372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2" width="11.56"/>
    <col collapsed="false" customWidth="true" hidden="false" outlineLevel="0" max="5" min="5" style="3" width="50.28"/>
    <col collapsed="false" customWidth="true" hidden="false" outlineLevel="0" max="6" min="6" style="1" width="66.14"/>
    <col collapsed="false" customWidth="true" hidden="false" outlineLevel="0" max="7" min="7" style="4" width="30.85"/>
    <col collapsed="false" customWidth="true" hidden="false" outlineLevel="0" max="8" min="8" style="4" width="34.56"/>
    <col collapsed="false" customWidth="true" hidden="false" outlineLevel="0" max="9" min="9" style="1" width="29.28"/>
    <col collapsed="false" customWidth="true" hidden="false" outlineLevel="0" max="10" min="10" style="1" width="26.56"/>
    <col collapsed="false" customWidth="false" hidden="false" outlineLevel="0" max="257" min="11" style="5" width="27.7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82.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s="20" customFormat="true" ht="48" hidden="false" customHeight="true" outlineLevel="0" collapsed="false">
      <c r="A4" s="13" t="s">
        <v>12</v>
      </c>
      <c r="B4" s="14" t="s">
        <v>13</v>
      </c>
      <c r="C4" s="15"/>
      <c r="D4" s="16" t="n">
        <v>260.2</v>
      </c>
      <c r="E4" s="14" t="s">
        <v>14</v>
      </c>
      <c r="F4" s="17" t="s">
        <v>15</v>
      </c>
      <c r="G4" s="18" t="s">
        <v>16</v>
      </c>
      <c r="H4" s="17" t="s">
        <v>17</v>
      </c>
      <c r="I4" s="18" t="s">
        <v>18</v>
      </c>
      <c r="J4" s="18" t="s">
        <v>18</v>
      </c>
      <c r="K4" s="19"/>
    </row>
    <row r="5" s="20" customFormat="true" ht="48" hidden="false" customHeight="true" outlineLevel="0" collapsed="false">
      <c r="A5" s="13" t="s">
        <v>12</v>
      </c>
      <c r="B5" s="14" t="s">
        <v>19</v>
      </c>
      <c r="C5" s="15"/>
      <c r="D5" s="16" t="n">
        <f aca="false">322.22+408.85</f>
        <v>731.07</v>
      </c>
      <c r="E5" s="21" t="s">
        <v>20</v>
      </c>
      <c r="F5" s="17" t="s">
        <v>21</v>
      </c>
      <c r="G5" s="18" t="s">
        <v>16</v>
      </c>
      <c r="H5" s="17" t="s">
        <v>17</v>
      </c>
      <c r="I5" s="18" t="s">
        <v>18</v>
      </c>
      <c r="J5" s="18" t="s">
        <v>18</v>
      </c>
      <c r="K5" s="19"/>
    </row>
    <row r="6" s="20" customFormat="true" ht="48" hidden="false" customHeight="true" outlineLevel="0" collapsed="false">
      <c r="A6" s="13" t="s">
        <v>12</v>
      </c>
      <c r="B6" s="14" t="s">
        <v>22</v>
      </c>
      <c r="C6" s="15"/>
      <c r="D6" s="16" t="n">
        <v>65.8</v>
      </c>
      <c r="E6" s="14" t="s">
        <v>23</v>
      </c>
      <c r="F6" s="17" t="s">
        <v>24</v>
      </c>
      <c r="G6" s="18" t="s">
        <v>16</v>
      </c>
      <c r="H6" s="17" t="s">
        <v>17</v>
      </c>
      <c r="I6" s="18" t="s">
        <v>18</v>
      </c>
      <c r="J6" s="18" t="s">
        <v>18</v>
      </c>
      <c r="K6" s="19"/>
    </row>
    <row r="7" s="27" customFormat="true" ht="55.5" hidden="false" customHeight="true" outlineLevel="0" collapsed="false">
      <c r="A7" s="22" t="s">
        <v>12</v>
      </c>
      <c r="B7" s="14" t="s">
        <v>25</v>
      </c>
      <c r="C7" s="23"/>
      <c r="D7" s="16" t="n">
        <f aca="false">334+237+444+202+202</f>
        <v>1419</v>
      </c>
      <c r="E7" s="21" t="s">
        <v>26</v>
      </c>
      <c r="F7" s="17" t="s">
        <v>27</v>
      </c>
      <c r="G7" s="24" t="s">
        <v>16</v>
      </c>
      <c r="H7" s="25" t="s">
        <v>17</v>
      </c>
      <c r="I7" s="24" t="s">
        <v>18</v>
      </c>
      <c r="J7" s="24" t="s">
        <v>18</v>
      </c>
      <c r="K7" s="26"/>
    </row>
    <row r="8" customFormat="false" ht="30" hidden="false" customHeight="true" outlineLevel="0" collapsed="false">
      <c r="A8" s="13" t="s">
        <v>12</v>
      </c>
      <c r="B8" s="14" t="s">
        <v>28</v>
      </c>
      <c r="C8" s="23"/>
      <c r="D8" s="28" t="n">
        <f aca="false">2832+1461</f>
        <v>4293</v>
      </c>
      <c r="E8" s="21" t="s">
        <v>29</v>
      </c>
      <c r="F8" s="17" t="s">
        <v>30</v>
      </c>
      <c r="G8" s="18" t="s">
        <v>16</v>
      </c>
      <c r="H8" s="17" t="s">
        <v>17</v>
      </c>
      <c r="I8" s="18" t="s">
        <v>18</v>
      </c>
      <c r="J8" s="18" t="s">
        <v>18</v>
      </c>
      <c r="K8" s="29"/>
    </row>
    <row r="9" s="27" customFormat="true" ht="30" hidden="false" customHeight="true" outlineLevel="0" collapsed="false">
      <c r="A9" s="22" t="s">
        <v>12</v>
      </c>
      <c r="B9" s="14" t="s">
        <v>31</v>
      </c>
      <c r="C9" s="23"/>
      <c r="D9" s="28" t="n">
        <f aca="false">148+87.6</f>
        <v>235.6</v>
      </c>
      <c r="E9" s="21" t="s">
        <v>32</v>
      </c>
      <c r="F9" s="17" t="s">
        <v>33</v>
      </c>
      <c r="G9" s="24" t="s">
        <v>16</v>
      </c>
      <c r="H9" s="25" t="s">
        <v>17</v>
      </c>
      <c r="I9" s="24" t="s">
        <v>18</v>
      </c>
      <c r="J9" s="24" t="s">
        <v>18</v>
      </c>
      <c r="K9" s="26"/>
    </row>
    <row r="10" s="27" customFormat="true" ht="48.75" hidden="false" customHeight="true" outlineLevel="0" collapsed="false">
      <c r="A10" s="13" t="s">
        <v>12</v>
      </c>
      <c r="B10" s="14" t="s">
        <v>34</v>
      </c>
      <c r="C10" s="23"/>
      <c r="D10" s="28" t="n">
        <f aca="false">280+1070+710+780+180</f>
        <v>3020</v>
      </c>
      <c r="E10" s="21" t="s">
        <v>35</v>
      </c>
      <c r="F10" s="17" t="s">
        <v>36</v>
      </c>
      <c r="G10" s="24" t="s">
        <v>16</v>
      </c>
      <c r="H10" s="25" t="s">
        <v>17</v>
      </c>
      <c r="I10" s="24" t="s">
        <v>18</v>
      </c>
      <c r="J10" s="24" t="s">
        <v>18</v>
      </c>
      <c r="K10" s="26"/>
    </row>
    <row r="11" s="27" customFormat="true" ht="54" hidden="false" customHeight="true" outlineLevel="0" collapsed="false">
      <c r="A11" s="22" t="s">
        <v>12</v>
      </c>
      <c r="B11" s="14" t="s">
        <v>37</v>
      </c>
      <c r="C11" s="23"/>
      <c r="D11" s="28" t="n">
        <f aca="false">412+164.8+164.8+164.8+164.8+164.8</f>
        <v>1236</v>
      </c>
      <c r="E11" s="21" t="s">
        <v>38</v>
      </c>
      <c r="F11" s="17" t="s">
        <v>39</v>
      </c>
      <c r="G11" s="24" t="s">
        <v>16</v>
      </c>
      <c r="H11" s="25" t="s">
        <v>17</v>
      </c>
      <c r="I11" s="24" t="s">
        <v>18</v>
      </c>
      <c r="J11" s="24" t="s">
        <v>18</v>
      </c>
      <c r="K11" s="26"/>
    </row>
    <row r="12" s="27" customFormat="true" ht="30" hidden="false" customHeight="true" outlineLevel="0" collapsed="false">
      <c r="A12" s="22" t="s">
        <v>12</v>
      </c>
      <c r="B12" s="14" t="s">
        <v>40</v>
      </c>
      <c r="C12" s="23"/>
      <c r="D12" s="28" t="n">
        <f aca="false">1080+420</f>
        <v>1500</v>
      </c>
      <c r="E12" s="21" t="s">
        <v>20</v>
      </c>
      <c r="F12" s="17" t="s">
        <v>41</v>
      </c>
      <c r="G12" s="24" t="s">
        <v>16</v>
      </c>
      <c r="H12" s="25" t="s">
        <v>17</v>
      </c>
      <c r="I12" s="24" t="s">
        <v>18</v>
      </c>
      <c r="J12" s="24" t="s">
        <v>18</v>
      </c>
      <c r="K12" s="26"/>
    </row>
    <row r="13" customFormat="false" ht="87" hidden="false" customHeight="true" outlineLevel="0" collapsed="false">
      <c r="A13" s="22" t="s">
        <v>12</v>
      </c>
      <c r="B13" s="14" t="s">
        <v>42</v>
      </c>
      <c r="C13" s="23"/>
      <c r="D13" s="28" t="n">
        <f aca="false">964+964+482+482+482+482+482+482+482+482+482</f>
        <v>6266</v>
      </c>
      <c r="E13" s="21" t="s">
        <v>43</v>
      </c>
      <c r="F13" s="17" t="s">
        <v>44</v>
      </c>
      <c r="G13" s="18" t="s">
        <v>16</v>
      </c>
      <c r="H13" s="17" t="s">
        <v>17</v>
      </c>
      <c r="I13" s="18" t="s">
        <v>18</v>
      </c>
      <c r="J13" s="18" t="s">
        <v>18</v>
      </c>
      <c r="K13" s="29"/>
    </row>
    <row r="14" s="27" customFormat="true" ht="30" hidden="false" customHeight="true" outlineLevel="0" collapsed="false">
      <c r="A14" s="22" t="s">
        <v>12</v>
      </c>
      <c r="B14" s="14" t="s">
        <v>45</v>
      </c>
      <c r="C14" s="23"/>
      <c r="D14" s="28" t="n">
        <v>968</v>
      </c>
      <c r="E14" s="14" t="s">
        <v>14</v>
      </c>
      <c r="F14" s="17" t="s">
        <v>46</v>
      </c>
      <c r="G14" s="24" t="s">
        <v>16</v>
      </c>
      <c r="H14" s="25" t="s">
        <v>17</v>
      </c>
      <c r="I14" s="24" t="s">
        <v>18</v>
      </c>
      <c r="J14" s="24" t="s">
        <v>18</v>
      </c>
      <c r="K14" s="26"/>
    </row>
    <row r="15" customFormat="false" ht="78.75" hidden="false" customHeight="true" outlineLevel="0" collapsed="false">
      <c r="A15" s="13" t="s">
        <v>12</v>
      </c>
      <c r="B15" s="14" t="s">
        <v>47</v>
      </c>
      <c r="C15" s="23"/>
      <c r="D15" s="28" t="n">
        <f aca="false">926+242+322+362+684+322+322+846</f>
        <v>4026</v>
      </c>
      <c r="E15" s="21" t="s">
        <v>48</v>
      </c>
      <c r="F15" s="17" t="s">
        <v>49</v>
      </c>
      <c r="G15" s="18" t="s">
        <v>16</v>
      </c>
      <c r="H15" s="17" t="s">
        <v>17</v>
      </c>
      <c r="I15" s="18" t="s">
        <v>18</v>
      </c>
      <c r="J15" s="18" t="s">
        <v>18</v>
      </c>
      <c r="K15" s="29"/>
    </row>
    <row r="16" s="27" customFormat="true" ht="30" hidden="false" customHeight="true" outlineLevel="0" collapsed="false">
      <c r="A16" s="22" t="s">
        <v>12</v>
      </c>
      <c r="B16" s="30" t="s">
        <v>50</v>
      </c>
      <c r="C16" s="31"/>
      <c r="D16" s="32" t="n">
        <f aca="false">1208+1852</f>
        <v>3060</v>
      </c>
      <c r="E16" s="33" t="s">
        <v>51</v>
      </c>
      <c r="F16" s="17" t="s">
        <v>52</v>
      </c>
      <c r="G16" s="24" t="s">
        <v>16</v>
      </c>
      <c r="H16" s="25" t="s">
        <v>17</v>
      </c>
      <c r="I16" s="24" t="s">
        <v>18</v>
      </c>
      <c r="J16" s="24" t="s">
        <v>18</v>
      </c>
      <c r="K16" s="26"/>
    </row>
    <row r="17" s="27" customFormat="true" ht="30" hidden="false" customHeight="true" outlineLevel="0" collapsed="false">
      <c r="A17" s="22" t="s">
        <v>12</v>
      </c>
      <c r="B17" s="30" t="s">
        <v>53</v>
      </c>
      <c r="C17" s="31"/>
      <c r="D17" s="32" t="n">
        <v>198.5</v>
      </c>
      <c r="E17" s="30" t="s">
        <v>14</v>
      </c>
      <c r="F17" s="17" t="s">
        <v>54</v>
      </c>
      <c r="G17" s="24" t="s">
        <v>16</v>
      </c>
      <c r="H17" s="25" t="s">
        <v>17</v>
      </c>
      <c r="I17" s="24" t="s">
        <v>18</v>
      </c>
      <c r="J17" s="24" t="s">
        <v>18</v>
      </c>
      <c r="K17" s="26"/>
    </row>
    <row r="18" s="27" customFormat="true" ht="57.75" hidden="false" customHeight="true" outlineLevel="0" collapsed="false">
      <c r="A18" s="22" t="s">
        <v>12</v>
      </c>
      <c r="B18" s="30" t="s">
        <v>55</v>
      </c>
      <c r="C18" s="31"/>
      <c r="D18" s="32" t="n">
        <f aca="false">322+242+444+242+444+242</f>
        <v>1936</v>
      </c>
      <c r="E18" s="33" t="s">
        <v>56</v>
      </c>
      <c r="F18" s="17" t="s">
        <v>57</v>
      </c>
      <c r="G18" s="24" t="s">
        <v>16</v>
      </c>
      <c r="H18" s="25" t="s">
        <v>17</v>
      </c>
      <c r="I18" s="24" t="s">
        <v>18</v>
      </c>
      <c r="J18" s="24" t="s">
        <v>18</v>
      </c>
      <c r="K18" s="26"/>
    </row>
    <row r="19" s="27" customFormat="true" ht="55.5" hidden="false" customHeight="true" outlineLevel="0" collapsed="false">
      <c r="A19" s="22" t="s">
        <v>12</v>
      </c>
      <c r="B19" s="30" t="s">
        <v>58</v>
      </c>
      <c r="C19" s="31"/>
      <c r="D19" s="32" t="n">
        <f aca="false">485.32+84+245+117.15</f>
        <v>931.47</v>
      </c>
      <c r="E19" s="34" t="s">
        <v>59</v>
      </c>
      <c r="F19" s="17" t="s">
        <v>60</v>
      </c>
      <c r="G19" s="24" t="s">
        <v>16</v>
      </c>
      <c r="H19" s="25" t="s">
        <v>17</v>
      </c>
      <c r="I19" s="24" t="s">
        <v>18</v>
      </c>
      <c r="J19" s="24" t="s">
        <v>18</v>
      </c>
      <c r="K19" s="26"/>
    </row>
    <row r="20" s="27" customFormat="true" ht="41.25" hidden="false" customHeight="true" outlineLevel="0" collapsed="false">
      <c r="A20" s="22" t="s">
        <v>12</v>
      </c>
      <c r="B20" s="30" t="s">
        <v>61</v>
      </c>
      <c r="C20" s="31"/>
      <c r="D20" s="32" t="n">
        <f aca="false">473.55+104.55+509</f>
        <v>1087.1</v>
      </c>
      <c r="E20" s="34" t="s">
        <v>62</v>
      </c>
      <c r="F20" s="17" t="s">
        <v>63</v>
      </c>
      <c r="G20" s="24" t="s">
        <v>16</v>
      </c>
      <c r="H20" s="25" t="s">
        <v>17</v>
      </c>
      <c r="I20" s="24" t="s">
        <v>18</v>
      </c>
      <c r="J20" s="24" t="s">
        <v>18</v>
      </c>
      <c r="K20" s="26"/>
    </row>
    <row r="21" customFormat="false" ht="53.45" hidden="false" customHeight="true" outlineLevel="0" collapsed="false">
      <c r="A21" s="13" t="s">
        <v>12</v>
      </c>
      <c r="B21" s="14" t="s">
        <v>64</v>
      </c>
      <c r="C21" s="23"/>
      <c r="D21" s="28" t="n">
        <f aca="false">266.65+198.05+629.38+221.37</f>
        <v>1315.45</v>
      </c>
      <c r="E21" s="35" t="s">
        <v>65</v>
      </c>
      <c r="F21" s="17" t="s">
        <v>66</v>
      </c>
      <c r="G21" s="18" t="s">
        <v>16</v>
      </c>
      <c r="H21" s="17" t="s">
        <v>17</v>
      </c>
      <c r="I21" s="18" t="s">
        <v>18</v>
      </c>
      <c r="J21" s="18" t="s">
        <v>18</v>
      </c>
      <c r="K21" s="29"/>
    </row>
    <row r="22" customFormat="false" ht="100.5" hidden="false" customHeight="true" outlineLevel="0" collapsed="false">
      <c r="A22" s="13" t="s">
        <v>12</v>
      </c>
      <c r="B22" s="14" t="s">
        <v>67</v>
      </c>
      <c r="C22" s="23"/>
      <c r="D22" s="28" t="n">
        <f aca="false">350+300+400+250+550+150+200+150+330</f>
        <v>2680</v>
      </c>
      <c r="E22" s="36" t="s">
        <v>68</v>
      </c>
      <c r="F22" s="17" t="s">
        <v>69</v>
      </c>
      <c r="G22" s="18" t="s">
        <v>16</v>
      </c>
      <c r="H22" s="17" t="s">
        <v>17</v>
      </c>
      <c r="I22" s="18" t="s">
        <v>18</v>
      </c>
      <c r="J22" s="18" t="s">
        <v>18</v>
      </c>
      <c r="K22" s="29"/>
    </row>
    <row r="23" s="27" customFormat="true" ht="51" hidden="false" customHeight="true" outlineLevel="0" collapsed="false">
      <c r="A23" s="22" t="s">
        <v>12</v>
      </c>
      <c r="B23" s="30" t="s">
        <v>70</v>
      </c>
      <c r="C23" s="31"/>
      <c r="D23" s="32" t="n">
        <f aca="false">667+450+455+280+210</f>
        <v>2062</v>
      </c>
      <c r="E23" s="34" t="s">
        <v>71</v>
      </c>
      <c r="F23" s="17" t="s">
        <v>72</v>
      </c>
      <c r="G23" s="24" t="s">
        <v>16</v>
      </c>
      <c r="H23" s="25" t="s">
        <v>17</v>
      </c>
      <c r="I23" s="24" t="s">
        <v>18</v>
      </c>
      <c r="J23" s="24" t="s">
        <v>18</v>
      </c>
      <c r="K23" s="26"/>
    </row>
    <row r="24" s="27" customFormat="true" ht="48.75" hidden="false" customHeight="true" outlineLevel="0" collapsed="false">
      <c r="A24" s="22" t="s">
        <v>12</v>
      </c>
      <c r="B24" s="30" t="s">
        <v>73</v>
      </c>
      <c r="C24" s="31"/>
      <c r="D24" s="32" t="n">
        <f aca="false">700+770+630+560</f>
        <v>2660</v>
      </c>
      <c r="E24" s="34" t="s">
        <v>74</v>
      </c>
      <c r="F24" s="17" t="s">
        <v>75</v>
      </c>
      <c r="G24" s="24" t="s">
        <v>16</v>
      </c>
      <c r="H24" s="25" t="s">
        <v>17</v>
      </c>
      <c r="I24" s="24" t="s">
        <v>18</v>
      </c>
      <c r="J24" s="24" t="s">
        <v>18</v>
      </c>
      <c r="K24" s="26"/>
    </row>
    <row r="25" s="27" customFormat="true" ht="30.75" hidden="false" customHeight="true" outlineLevel="0" collapsed="false">
      <c r="A25" s="22" t="s">
        <v>12</v>
      </c>
      <c r="B25" s="30" t="s">
        <v>76</v>
      </c>
      <c r="C25" s="31"/>
      <c r="D25" s="32" t="n">
        <f aca="false">68.8+92</f>
        <v>160.8</v>
      </c>
      <c r="E25" s="34" t="s">
        <v>77</v>
      </c>
      <c r="F25" s="17" t="s">
        <v>78</v>
      </c>
      <c r="G25" s="24" t="s">
        <v>16</v>
      </c>
      <c r="H25" s="25" t="s">
        <v>17</v>
      </c>
      <c r="I25" s="24" t="s">
        <v>18</v>
      </c>
      <c r="J25" s="24" t="s">
        <v>18</v>
      </c>
      <c r="K25" s="26"/>
    </row>
    <row r="26" s="27" customFormat="true" ht="30.75" hidden="false" customHeight="true" outlineLevel="0" collapsed="false">
      <c r="A26" s="22" t="s">
        <v>12</v>
      </c>
      <c r="B26" s="14" t="s">
        <v>79</v>
      </c>
      <c r="C26" s="23"/>
      <c r="D26" s="28" t="n">
        <f aca="false">218.42+109.76+164.95+163.61</f>
        <v>656.74</v>
      </c>
      <c r="E26" s="35" t="s">
        <v>80</v>
      </c>
      <c r="F26" s="17" t="s">
        <v>81</v>
      </c>
      <c r="G26" s="24" t="s">
        <v>16</v>
      </c>
      <c r="H26" s="25" t="s">
        <v>17</v>
      </c>
      <c r="I26" s="24" t="s">
        <v>18</v>
      </c>
      <c r="J26" s="24" t="s">
        <v>18</v>
      </c>
      <c r="K26" s="26"/>
    </row>
    <row r="27" s="27" customFormat="true" ht="30.75" hidden="false" customHeight="true" outlineLevel="0" collapsed="false">
      <c r="A27" s="22" t="s">
        <v>12</v>
      </c>
      <c r="B27" s="14" t="s">
        <v>82</v>
      </c>
      <c r="C27" s="23"/>
      <c r="D27" s="28" t="n">
        <f aca="false">813.96+702.03</f>
        <v>1515.99</v>
      </c>
      <c r="E27" s="35" t="s">
        <v>83</v>
      </c>
      <c r="F27" s="17" t="s">
        <v>84</v>
      </c>
      <c r="G27" s="24" t="s">
        <v>16</v>
      </c>
      <c r="H27" s="25" t="s">
        <v>17</v>
      </c>
      <c r="I27" s="24" t="s">
        <v>18</v>
      </c>
      <c r="J27" s="24" t="s">
        <v>18</v>
      </c>
      <c r="K27" s="26"/>
    </row>
    <row r="28" s="27" customFormat="true" ht="30.75" hidden="false" customHeight="true" outlineLevel="0" collapsed="false">
      <c r="A28" s="22" t="s">
        <v>12</v>
      </c>
      <c r="B28" s="14" t="s">
        <v>85</v>
      </c>
      <c r="C28" s="23"/>
      <c r="D28" s="28" t="n">
        <f aca="false">217+107.7+109.3</f>
        <v>434</v>
      </c>
      <c r="E28" s="35" t="s">
        <v>86</v>
      </c>
      <c r="F28" s="17" t="s">
        <v>87</v>
      </c>
      <c r="G28" s="24" t="s">
        <v>16</v>
      </c>
      <c r="H28" s="25" t="s">
        <v>17</v>
      </c>
      <c r="I28" s="24" t="s">
        <v>18</v>
      </c>
      <c r="J28" s="24" t="s">
        <v>18</v>
      </c>
      <c r="K28" s="26"/>
    </row>
    <row r="29" s="27" customFormat="true" ht="30.75" hidden="false" customHeight="true" outlineLevel="0" collapsed="false">
      <c r="A29" s="22" t="s">
        <v>12</v>
      </c>
      <c r="B29" s="14" t="s">
        <v>88</v>
      </c>
      <c r="C29" s="23"/>
      <c r="D29" s="28" t="n">
        <v>116.8</v>
      </c>
      <c r="E29" s="35" t="s">
        <v>89</v>
      </c>
      <c r="F29" s="17" t="s">
        <v>90</v>
      </c>
      <c r="G29" s="24" t="s">
        <v>16</v>
      </c>
      <c r="H29" s="25" t="s">
        <v>17</v>
      </c>
      <c r="I29" s="24" t="s">
        <v>18</v>
      </c>
      <c r="J29" s="24" t="s">
        <v>18</v>
      </c>
      <c r="K29" s="26"/>
    </row>
    <row r="30" s="27" customFormat="true" ht="47.25" hidden="false" customHeight="true" outlineLevel="0" collapsed="false">
      <c r="A30" s="22" t="s">
        <v>12</v>
      </c>
      <c r="B30" s="14" t="s">
        <v>91</v>
      </c>
      <c r="C30" s="23"/>
      <c r="D30" s="28" t="n">
        <f aca="false">128+209.43+128.88+128.88+96.6+80.55</f>
        <v>772.34</v>
      </c>
      <c r="E30" s="35" t="s">
        <v>92</v>
      </c>
      <c r="F30" s="17" t="s">
        <v>93</v>
      </c>
      <c r="G30" s="24" t="s">
        <v>16</v>
      </c>
      <c r="H30" s="25" t="s">
        <v>17</v>
      </c>
      <c r="I30" s="24" t="s">
        <v>18</v>
      </c>
      <c r="J30" s="24" t="s">
        <v>18</v>
      </c>
      <c r="K30" s="26"/>
    </row>
    <row r="31" s="27" customFormat="true" ht="36" hidden="false" customHeight="true" outlineLevel="0" collapsed="false">
      <c r="A31" s="22" t="s">
        <v>12</v>
      </c>
      <c r="B31" s="30" t="s">
        <v>94</v>
      </c>
      <c r="C31" s="31"/>
      <c r="D31" s="32" t="n">
        <v>188.6</v>
      </c>
      <c r="E31" s="34" t="s">
        <v>95</v>
      </c>
      <c r="F31" s="17" t="s">
        <v>96</v>
      </c>
      <c r="G31" s="24" t="s">
        <v>16</v>
      </c>
      <c r="H31" s="25" t="s">
        <v>17</v>
      </c>
      <c r="I31" s="24" t="s">
        <v>18</v>
      </c>
      <c r="J31" s="24" t="s">
        <v>18</v>
      </c>
      <c r="K31" s="26"/>
    </row>
    <row r="32" customFormat="false" ht="46.5" hidden="false" customHeight="true" outlineLevel="0" collapsed="false">
      <c r="A32" s="22" t="s">
        <v>12</v>
      </c>
      <c r="B32" s="14" t="s">
        <v>97</v>
      </c>
      <c r="C32" s="23"/>
      <c r="D32" s="28" t="n">
        <f aca="false">83.11+147.92+147.12+236.04+132.12</f>
        <v>746.31</v>
      </c>
      <c r="E32" s="35" t="s">
        <v>98</v>
      </c>
      <c r="F32" s="17" t="s">
        <v>99</v>
      </c>
      <c r="G32" s="18" t="s">
        <v>16</v>
      </c>
      <c r="H32" s="17" t="s">
        <v>17</v>
      </c>
      <c r="I32" s="18" t="s">
        <v>18</v>
      </c>
      <c r="J32" s="18" t="s">
        <v>18</v>
      </c>
      <c r="K32" s="29"/>
    </row>
    <row r="33" customFormat="false" ht="54.75" hidden="false" customHeight="true" outlineLevel="0" collapsed="false">
      <c r="A33" s="13" t="s">
        <v>12</v>
      </c>
      <c r="B33" s="14" t="s">
        <v>100</v>
      </c>
      <c r="C33" s="23"/>
      <c r="D33" s="28" t="n">
        <f aca="false">270.8+133.2+144+127.07</f>
        <v>675.07</v>
      </c>
      <c r="E33" s="35" t="s">
        <v>101</v>
      </c>
      <c r="F33" s="17" t="s">
        <v>102</v>
      </c>
      <c r="G33" s="18" t="s">
        <v>16</v>
      </c>
      <c r="H33" s="17" t="s">
        <v>17</v>
      </c>
      <c r="I33" s="18" t="s">
        <v>18</v>
      </c>
      <c r="J33" s="18" t="s">
        <v>18</v>
      </c>
      <c r="K33" s="29"/>
    </row>
    <row r="34" s="27" customFormat="true" ht="54" hidden="false" customHeight="true" outlineLevel="0" collapsed="false">
      <c r="A34" s="22" t="s">
        <v>12</v>
      </c>
      <c r="B34" s="14" t="s">
        <v>103</v>
      </c>
      <c r="C34" s="23"/>
      <c r="D34" s="28" t="n">
        <f aca="false">1928+1084+1146+1495.85</f>
        <v>5653.85</v>
      </c>
      <c r="E34" s="35" t="s">
        <v>104</v>
      </c>
      <c r="F34" s="17" t="s">
        <v>105</v>
      </c>
      <c r="G34" s="24" t="s">
        <v>16</v>
      </c>
      <c r="H34" s="25" t="s">
        <v>17</v>
      </c>
      <c r="I34" s="24" t="s">
        <v>18</v>
      </c>
      <c r="J34" s="24" t="s">
        <v>18</v>
      </c>
      <c r="K34" s="26"/>
    </row>
    <row r="35" customFormat="false" ht="37.5" hidden="false" customHeight="true" outlineLevel="0" collapsed="false">
      <c r="A35" s="13" t="s">
        <v>12</v>
      </c>
      <c r="B35" s="14" t="s">
        <v>106</v>
      </c>
      <c r="C35" s="23"/>
      <c r="D35" s="28" t="n">
        <f aca="false">135+202.5+202.5</f>
        <v>540</v>
      </c>
      <c r="E35" s="35" t="s">
        <v>107</v>
      </c>
      <c r="F35" s="17" t="s">
        <v>108</v>
      </c>
      <c r="G35" s="18" t="s">
        <v>16</v>
      </c>
      <c r="H35" s="17" t="s">
        <v>17</v>
      </c>
      <c r="I35" s="18" t="s">
        <v>18</v>
      </c>
      <c r="J35" s="18" t="s">
        <v>18</v>
      </c>
      <c r="K35" s="29"/>
    </row>
    <row r="36" s="27" customFormat="true" ht="32.25" hidden="false" customHeight="true" outlineLevel="0" collapsed="false">
      <c r="A36" s="22" t="s">
        <v>12</v>
      </c>
      <c r="B36" s="30" t="s">
        <v>109</v>
      </c>
      <c r="C36" s="31"/>
      <c r="D36" s="32" t="n">
        <v>129.5</v>
      </c>
      <c r="E36" s="34" t="s">
        <v>110</v>
      </c>
      <c r="F36" s="17" t="s">
        <v>111</v>
      </c>
      <c r="G36" s="24" t="s">
        <v>16</v>
      </c>
      <c r="H36" s="25" t="s">
        <v>17</v>
      </c>
      <c r="I36" s="24" t="s">
        <v>18</v>
      </c>
      <c r="J36" s="24" t="s">
        <v>18</v>
      </c>
      <c r="K36" s="26"/>
    </row>
    <row r="37" customFormat="false" ht="45.2" hidden="false" customHeight="true" outlineLevel="0" collapsed="false">
      <c r="A37" s="13" t="s">
        <v>12</v>
      </c>
      <c r="B37" s="14" t="s">
        <v>112</v>
      </c>
      <c r="C37" s="23"/>
      <c r="D37" s="28" t="n">
        <f aca="false">197+220+280+160+80</f>
        <v>937</v>
      </c>
      <c r="E37" s="35" t="s">
        <v>113</v>
      </c>
      <c r="F37" s="17" t="s">
        <v>114</v>
      </c>
      <c r="G37" s="18" t="s">
        <v>16</v>
      </c>
      <c r="H37" s="17" t="s">
        <v>17</v>
      </c>
      <c r="I37" s="18" t="s">
        <v>18</v>
      </c>
      <c r="J37" s="18" t="s">
        <v>18</v>
      </c>
      <c r="K37" s="29"/>
    </row>
    <row r="38" customFormat="false" ht="36.75" hidden="false" customHeight="true" outlineLevel="0" collapsed="false">
      <c r="A38" s="13" t="s">
        <v>12</v>
      </c>
      <c r="B38" s="14" t="s">
        <v>115</v>
      </c>
      <c r="C38" s="23"/>
      <c r="D38" s="28" t="n">
        <f aca="false">627.3+500.7</f>
        <v>1128</v>
      </c>
      <c r="E38" s="35" t="s">
        <v>116</v>
      </c>
      <c r="F38" s="17" t="s">
        <v>117</v>
      </c>
      <c r="G38" s="18" t="s">
        <v>16</v>
      </c>
      <c r="H38" s="17" t="s">
        <v>17</v>
      </c>
      <c r="I38" s="18" t="s">
        <v>18</v>
      </c>
      <c r="J38" s="18" t="s">
        <v>18</v>
      </c>
      <c r="K38" s="29"/>
    </row>
    <row r="39" s="27" customFormat="true" ht="30.75" hidden="false" customHeight="true" outlineLevel="0" collapsed="false">
      <c r="A39" s="22" t="s">
        <v>12</v>
      </c>
      <c r="B39" s="30" t="s">
        <v>118</v>
      </c>
      <c r="C39" s="31"/>
      <c r="D39" s="32" t="n">
        <f aca="false">2803.69+2339</f>
        <v>5142.69</v>
      </c>
      <c r="E39" s="34" t="s">
        <v>119</v>
      </c>
      <c r="F39" s="17" t="s">
        <v>120</v>
      </c>
      <c r="G39" s="24" t="s">
        <v>16</v>
      </c>
      <c r="H39" s="25" t="s">
        <v>17</v>
      </c>
      <c r="I39" s="24" t="s">
        <v>18</v>
      </c>
      <c r="J39" s="24" t="s">
        <v>18</v>
      </c>
      <c r="K39" s="26"/>
    </row>
    <row r="40" s="27" customFormat="true" ht="39" hidden="false" customHeight="true" outlineLevel="0" collapsed="false">
      <c r="A40" s="22" t="s">
        <v>12</v>
      </c>
      <c r="B40" s="30" t="s">
        <v>121</v>
      </c>
      <c r="C40" s="31"/>
      <c r="D40" s="32" t="n">
        <v>932</v>
      </c>
      <c r="E40" s="34" t="s">
        <v>110</v>
      </c>
      <c r="F40" s="17" t="s">
        <v>122</v>
      </c>
      <c r="G40" s="24" t="s">
        <v>16</v>
      </c>
      <c r="H40" s="25" t="s">
        <v>17</v>
      </c>
      <c r="I40" s="24" t="s">
        <v>18</v>
      </c>
      <c r="J40" s="24" t="s">
        <v>18</v>
      </c>
      <c r="K40" s="26"/>
    </row>
    <row r="41" s="27" customFormat="true" ht="39" hidden="false" customHeight="true" outlineLevel="0" collapsed="false">
      <c r="A41" s="22" t="s">
        <v>12</v>
      </c>
      <c r="B41" s="30" t="s">
        <v>123</v>
      </c>
      <c r="C41" s="31"/>
      <c r="D41" s="32" t="n">
        <v>158.6</v>
      </c>
      <c r="E41" s="34" t="s">
        <v>124</v>
      </c>
      <c r="F41" s="17" t="s">
        <v>125</v>
      </c>
      <c r="G41" s="24" t="s">
        <v>16</v>
      </c>
      <c r="H41" s="25" t="s">
        <v>17</v>
      </c>
      <c r="I41" s="24" t="s">
        <v>18</v>
      </c>
      <c r="J41" s="24" t="s">
        <v>18</v>
      </c>
      <c r="K41" s="26"/>
    </row>
    <row r="42" s="27" customFormat="true" ht="32.25" hidden="false" customHeight="true" outlineLevel="0" collapsed="false">
      <c r="A42" s="22" t="s">
        <v>12</v>
      </c>
      <c r="B42" s="30" t="s">
        <v>126</v>
      </c>
      <c r="C42" s="31"/>
      <c r="D42" s="32" t="n">
        <f aca="false">328.1+391.1</f>
        <v>719.2</v>
      </c>
      <c r="E42" s="34" t="s">
        <v>127</v>
      </c>
      <c r="F42" s="17" t="s">
        <v>128</v>
      </c>
      <c r="G42" s="24" t="s">
        <v>16</v>
      </c>
      <c r="H42" s="25" t="s">
        <v>17</v>
      </c>
      <c r="I42" s="24" t="s">
        <v>18</v>
      </c>
      <c r="J42" s="24" t="s">
        <v>18</v>
      </c>
      <c r="K42" s="26"/>
    </row>
    <row r="43" s="27" customFormat="true" ht="32.25" hidden="false" customHeight="true" outlineLevel="0" collapsed="false">
      <c r="A43" s="22" t="s">
        <v>12</v>
      </c>
      <c r="B43" s="30" t="s">
        <v>129</v>
      </c>
      <c r="C43" s="31"/>
      <c r="D43" s="32" t="n">
        <v>308.6</v>
      </c>
      <c r="E43" s="34" t="s">
        <v>130</v>
      </c>
      <c r="F43" s="17" t="s">
        <v>131</v>
      </c>
      <c r="G43" s="24" t="s">
        <v>16</v>
      </c>
      <c r="H43" s="25" t="s">
        <v>17</v>
      </c>
      <c r="I43" s="24" t="s">
        <v>18</v>
      </c>
      <c r="J43" s="24" t="s">
        <v>18</v>
      </c>
      <c r="K43" s="26"/>
    </row>
    <row r="44" customFormat="false" ht="45.2" hidden="false" customHeight="true" outlineLevel="0" collapsed="false">
      <c r="A44" s="13" t="s">
        <v>12</v>
      </c>
      <c r="B44" s="14" t="s">
        <v>132</v>
      </c>
      <c r="C44" s="23"/>
      <c r="D44" s="28" t="n">
        <f aca="false">120.43+110.55</f>
        <v>230.98</v>
      </c>
      <c r="E44" s="35" t="s">
        <v>133</v>
      </c>
      <c r="F44" s="17" t="s">
        <v>134</v>
      </c>
      <c r="G44" s="18" t="s">
        <v>16</v>
      </c>
      <c r="H44" s="17" t="s">
        <v>17</v>
      </c>
      <c r="I44" s="18" t="s">
        <v>18</v>
      </c>
      <c r="J44" s="18" t="s">
        <v>18</v>
      </c>
      <c r="K44" s="29"/>
    </row>
    <row r="45" s="27" customFormat="true" ht="45.2" hidden="false" customHeight="true" outlineLevel="0" collapsed="false">
      <c r="A45" s="22" t="s">
        <v>12</v>
      </c>
      <c r="B45" s="14" t="s">
        <v>135</v>
      </c>
      <c r="C45" s="23"/>
      <c r="D45" s="28" t="n">
        <f aca="false">328.36+82.18+164.36+82.18+163.08</f>
        <v>820.16</v>
      </c>
      <c r="E45" s="35" t="s">
        <v>136</v>
      </c>
      <c r="F45" s="17" t="s">
        <v>137</v>
      </c>
      <c r="G45" s="24" t="s">
        <v>16</v>
      </c>
      <c r="H45" s="25" t="s">
        <v>17</v>
      </c>
      <c r="I45" s="24" t="s">
        <v>18</v>
      </c>
      <c r="J45" s="24" t="s">
        <v>18</v>
      </c>
      <c r="K45" s="26"/>
    </row>
    <row r="46" s="27" customFormat="true" ht="28.5" hidden="false" customHeight="true" outlineLevel="0" collapsed="false">
      <c r="A46" s="22" t="s">
        <v>12</v>
      </c>
      <c r="B46" s="37" t="s">
        <v>138</v>
      </c>
      <c r="C46" s="31"/>
      <c r="D46" s="32" t="n">
        <v>30.6</v>
      </c>
      <c r="E46" s="34" t="s">
        <v>130</v>
      </c>
      <c r="F46" s="17" t="s">
        <v>139</v>
      </c>
      <c r="G46" s="24" t="s">
        <v>16</v>
      </c>
      <c r="H46" s="25" t="s">
        <v>17</v>
      </c>
      <c r="I46" s="24" t="s">
        <v>18</v>
      </c>
      <c r="J46" s="24" t="s">
        <v>18</v>
      </c>
      <c r="K46" s="26"/>
    </row>
    <row r="47" s="27" customFormat="true" ht="26.25" hidden="false" customHeight="true" outlineLevel="0" collapsed="false">
      <c r="A47" s="22" t="s">
        <v>12</v>
      </c>
      <c r="B47" s="37" t="s">
        <v>140</v>
      </c>
      <c r="C47" s="31"/>
      <c r="D47" s="32" t="n">
        <v>255.48</v>
      </c>
      <c r="E47" s="34" t="s">
        <v>130</v>
      </c>
      <c r="F47" s="17" t="s">
        <v>141</v>
      </c>
      <c r="G47" s="24" t="s">
        <v>16</v>
      </c>
      <c r="H47" s="25" t="s">
        <v>17</v>
      </c>
      <c r="I47" s="24" t="s">
        <v>18</v>
      </c>
      <c r="J47" s="24" t="s">
        <v>18</v>
      </c>
      <c r="K47" s="26"/>
    </row>
    <row r="48" s="27" customFormat="true" ht="26.25" hidden="false" customHeight="true" outlineLevel="0" collapsed="false">
      <c r="A48" s="22" t="s">
        <v>12</v>
      </c>
      <c r="B48" s="37" t="s">
        <v>142</v>
      </c>
      <c r="C48" s="31"/>
      <c r="D48" s="32" t="n">
        <v>598</v>
      </c>
      <c r="E48" s="34" t="s">
        <v>130</v>
      </c>
      <c r="F48" s="17" t="s">
        <v>143</v>
      </c>
      <c r="G48" s="24" t="s">
        <v>16</v>
      </c>
      <c r="H48" s="25" t="s">
        <v>17</v>
      </c>
      <c r="I48" s="24" t="s">
        <v>18</v>
      </c>
      <c r="J48" s="24" t="s">
        <v>18</v>
      </c>
      <c r="K48" s="26"/>
    </row>
    <row r="49" s="27" customFormat="true" ht="27.75" hidden="false" customHeight="true" outlineLevel="0" collapsed="false">
      <c r="A49" s="22" t="s">
        <v>12</v>
      </c>
      <c r="B49" s="37" t="s">
        <v>144</v>
      </c>
      <c r="C49" s="31"/>
      <c r="D49" s="32" t="n">
        <v>300</v>
      </c>
      <c r="E49" s="34" t="s">
        <v>145</v>
      </c>
      <c r="F49" s="17" t="s">
        <v>146</v>
      </c>
      <c r="G49" s="24" t="s">
        <v>16</v>
      </c>
      <c r="H49" s="25" t="s">
        <v>17</v>
      </c>
      <c r="I49" s="24" t="s">
        <v>18</v>
      </c>
      <c r="J49" s="24" t="s">
        <v>18</v>
      </c>
      <c r="K49" s="26"/>
    </row>
    <row r="50" s="27" customFormat="true" ht="27.75" hidden="false" customHeight="true" outlineLevel="0" collapsed="false">
      <c r="A50" s="22" t="s">
        <v>12</v>
      </c>
      <c r="B50" s="37" t="s">
        <v>147</v>
      </c>
      <c r="C50" s="31"/>
      <c r="D50" s="32" t="n">
        <v>62.1</v>
      </c>
      <c r="E50" s="34" t="s">
        <v>148</v>
      </c>
      <c r="F50" s="17" t="s">
        <v>146</v>
      </c>
      <c r="G50" s="24" t="s">
        <v>16</v>
      </c>
      <c r="H50" s="25" t="s">
        <v>17</v>
      </c>
      <c r="I50" s="24" t="s">
        <v>18</v>
      </c>
      <c r="J50" s="24" t="s">
        <v>18</v>
      </c>
      <c r="K50" s="26"/>
    </row>
    <row r="51" customFormat="false" ht="27.75" hidden="false" customHeight="true" outlineLevel="0" collapsed="false">
      <c r="A51" s="13" t="s">
        <v>12</v>
      </c>
      <c r="B51" s="38" t="s">
        <v>149</v>
      </c>
      <c r="C51" s="23"/>
      <c r="D51" s="28" t="n">
        <v>117.8</v>
      </c>
      <c r="E51" s="35" t="s">
        <v>150</v>
      </c>
      <c r="F51" s="17" t="s">
        <v>146</v>
      </c>
      <c r="G51" s="18" t="s">
        <v>16</v>
      </c>
      <c r="H51" s="17" t="s">
        <v>17</v>
      </c>
      <c r="I51" s="18" t="s">
        <v>18</v>
      </c>
      <c r="J51" s="18" t="s">
        <v>18</v>
      </c>
      <c r="K51" s="29"/>
    </row>
    <row r="52" customFormat="false" ht="28.5" hidden="false" customHeight="true" outlineLevel="0" collapsed="false">
      <c r="A52" s="13" t="s">
        <v>12</v>
      </c>
      <c r="B52" s="38" t="s">
        <v>151</v>
      </c>
      <c r="C52" s="23"/>
      <c r="D52" s="28" t="n">
        <f aca="false">288.4</f>
        <v>288.4</v>
      </c>
      <c r="E52" s="35" t="s">
        <v>150</v>
      </c>
      <c r="F52" s="17" t="s">
        <v>146</v>
      </c>
      <c r="G52" s="18" t="s">
        <v>16</v>
      </c>
      <c r="H52" s="17" t="s">
        <v>17</v>
      </c>
      <c r="I52" s="18" t="s">
        <v>18</v>
      </c>
      <c r="J52" s="18" t="s">
        <v>18</v>
      </c>
      <c r="K52" s="29"/>
    </row>
    <row r="53" customFormat="false" ht="28.5" hidden="false" customHeight="true" outlineLevel="0" collapsed="false">
      <c r="A53" s="13" t="s">
        <v>12</v>
      </c>
      <c r="B53" s="38" t="s">
        <v>152</v>
      </c>
      <c r="C53" s="23"/>
      <c r="D53" s="28" t="n">
        <f aca="false">279.12</f>
        <v>279.12</v>
      </c>
      <c r="E53" s="35" t="s">
        <v>153</v>
      </c>
      <c r="F53" s="17" t="s">
        <v>146</v>
      </c>
      <c r="G53" s="18" t="s">
        <v>16</v>
      </c>
      <c r="H53" s="17" t="s">
        <v>17</v>
      </c>
      <c r="I53" s="18" t="s">
        <v>18</v>
      </c>
      <c r="J53" s="18" t="s">
        <v>18</v>
      </c>
      <c r="K53" s="29"/>
    </row>
    <row r="54" customFormat="false" ht="28.35" hidden="false" customHeight="true" outlineLevel="0" collapsed="false">
      <c r="A54" s="18" t="s">
        <v>154</v>
      </c>
      <c r="B54" s="39" t="s">
        <v>155</v>
      </c>
      <c r="C54" s="23"/>
      <c r="D54" s="39" t="n">
        <v>585.48</v>
      </c>
      <c r="E54" s="40" t="s">
        <v>156</v>
      </c>
      <c r="F54" s="18" t="s">
        <v>157</v>
      </c>
      <c r="G54" s="18" t="s">
        <v>16</v>
      </c>
      <c r="H54" s="41" t="s">
        <v>158</v>
      </c>
      <c r="I54" s="18" t="s">
        <v>18</v>
      </c>
      <c r="J54" s="18" t="s">
        <v>18</v>
      </c>
      <c r="K54" s="29"/>
    </row>
    <row r="55" customFormat="false" ht="72" hidden="false" customHeight="true" outlineLevel="0" collapsed="false">
      <c r="A55" s="18" t="s">
        <v>154</v>
      </c>
      <c r="B55" s="39" t="s">
        <v>159</v>
      </c>
      <c r="C55" s="23"/>
      <c r="D55" s="39" t="n">
        <v>19800</v>
      </c>
      <c r="E55" s="40" t="s">
        <v>160</v>
      </c>
      <c r="F55" s="18" t="s">
        <v>157</v>
      </c>
      <c r="G55" s="18" t="s">
        <v>16</v>
      </c>
      <c r="H55" s="41" t="s">
        <v>158</v>
      </c>
      <c r="I55" s="18" t="s">
        <v>18</v>
      </c>
      <c r="J55" s="18" t="s">
        <v>18</v>
      </c>
      <c r="K55" s="29"/>
    </row>
    <row r="56" customFormat="false" ht="72" hidden="false" customHeight="true" outlineLevel="0" collapsed="false">
      <c r="A56" s="18" t="s">
        <v>154</v>
      </c>
      <c r="B56" s="39" t="s">
        <v>161</v>
      </c>
      <c r="C56" s="23"/>
      <c r="D56" s="39" t="n">
        <v>19800</v>
      </c>
      <c r="E56" s="40" t="s">
        <v>160</v>
      </c>
      <c r="F56" s="18" t="s">
        <v>157</v>
      </c>
      <c r="G56" s="18" t="s">
        <v>16</v>
      </c>
      <c r="H56" s="41" t="s">
        <v>158</v>
      </c>
      <c r="I56" s="18" t="s">
        <v>18</v>
      </c>
      <c r="J56" s="18" t="s">
        <v>18</v>
      </c>
      <c r="K56" s="29"/>
    </row>
    <row r="57" customFormat="false" ht="28.35" hidden="false" customHeight="true" outlineLevel="0" collapsed="false">
      <c r="A57" s="18" t="s">
        <v>154</v>
      </c>
      <c r="B57" s="39" t="s">
        <v>162</v>
      </c>
      <c r="C57" s="23"/>
      <c r="D57" s="39" t="n">
        <v>19800</v>
      </c>
      <c r="E57" s="40" t="s">
        <v>160</v>
      </c>
      <c r="F57" s="18" t="s">
        <v>157</v>
      </c>
      <c r="G57" s="18" t="s">
        <v>16</v>
      </c>
      <c r="H57" s="41" t="s">
        <v>158</v>
      </c>
      <c r="I57" s="18" t="s">
        <v>18</v>
      </c>
      <c r="J57" s="18" t="s">
        <v>18</v>
      </c>
      <c r="K57" s="29"/>
    </row>
    <row r="58" customFormat="false" ht="28.35" hidden="false" customHeight="true" outlineLevel="0" collapsed="false">
      <c r="A58" s="18" t="s">
        <v>154</v>
      </c>
      <c r="B58" s="39" t="s">
        <v>163</v>
      </c>
      <c r="C58" s="23"/>
      <c r="D58" s="39" t="n">
        <v>16500</v>
      </c>
      <c r="E58" s="40" t="s">
        <v>164</v>
      </c>
      <c r="F58" s="18" t="s">
        <v>157</v>
      </c>
      <c r="G58" s="18" t="s">
        <v>16</v>
      </c>
      <c r="H58" s="41" t="s">
        <v>158</v>
      </c>
      <c r="I58" s="18" t="s">
        <v>18</v>
      </c>
      <c r="J58" s="18" t="s">
        <v>18</v>
      </c>
      <c r="K58" s="29"/>
    </row>
    <row r="59" customFormat="false" ht="28.35" hidden="false" customHeight="true" outlineLevel="0" collapsed="false">
      <c r="A59" s="18" t="s">
        <v>154</v>
      </c>
      <c r="B59" s="39" t="s">
        <v>165</v>
      </c>
      <c r="C59" s="23"/>
      <c r="D59" s="39" t="n">
        <v>19800</v>
      </c>
      <c r="E59" s="40" t="s">
        <v>160</v>
      </c>
      <c r="F59" s="18" t="s">
        <v>157</v>
      </c>
      <c r="G59" s="18" t="s">
        <v>16</v>
      </c>
      <c r="H59" s="41" t="s">
        <v>158</v>
      </c>
      <c r="I59" s="18" t="s">
        <v>18</v>
      </c>
      <c r="J59" s="18" t="s">
        <v>18</v>
      </c>
      <c r="K59" s="29"/>
    </row>
    <row r="60" customFormat="false" ht="28.35" hidden="false" customHeight="true" outlineLevel="0" collapsed="false">
      <c r="A60" s="18" t="s">
        <v>154</v>
      </c>
      <c r="B60" s="39" t="s">
        <v>166</v>
      </c>
      <c r="C60" s="23"/>
      <c r="D60" s="39" t="n">
        <v>19800</v>
      </c>
      <c r="E60" s="40" t="s">
        <v>160</v>
      </c>
      <c r="F60" s="18" t="s">
        <v>157</v>
      </c>
      <c r="G60" s="18" t="s">
        <v>16</v>
      </c>
      <c r="H60" s="41" t="s">
        <v>158</v>
      </c>
      <c r="I60" s="18" t="s">
        <v>18</v>
      </c>
      <c r="J60" s="18" t="s">
        <v>18</v>
      </c>
      <c r="K60" s="29"/>
    </row>
    <row r="61" customFormat="false" ht="28.35" hidden="false" customHeight="true" outlineLevel="0" collapsed="false">
      <c r="A61" s="18" t="s">
        <v>154</v>
      </c>
      <c r="B61" s="39" t="s">
        <v>167</v>
      </c>
      <c r="C61" s="23"/>
      <c r="D61" s="39" t="n">
        <v>53.23</v>
      </c>
      <c r="E61" s="40" t="s">
        <v>168</v>
      </c>
      <c r="F61" s="18" t="s">
        <v>157</v>
      </c>
      <c r="G61" s="18" t="s">
        <v>16</v>
      </c>
      <c r="H61" s="41" t="s">
        <v>158</v>
      </c>
      <c r="I61" s="18" t="s">
        <v>18</v>
      </c>
      <c r="J61" s="18" t="s">
        <v>18</v>
      </c>
      <c r="K61" s="29"/>
    </row>
    <row r="62" customFormat="false" ht="72" hidden="false" customHeight="true" outlineLevel="0" collapsed="false">
      <c r="A62" s="18" t="s">
        <v>154</v>
      </c>
      <c r="B62" s="39" t="s">
        <v>169</v>
      </c>
      <c r="C62" s="23"/>
      <c r="D62" s="39" t="n">
        <v>19800</v>
      </c>
      <c r="E62" s="40" t="s">
        <v>160</v>
      </c>
      <c r="F62" s="18" t="s">
        <v>157</v>
      </c>
      <c r="G62" s="18" t="s">
        <v>16</v>
      </c>
      <c r="H62" s="41" t="s">
        <v>158</v>
      </c>
      <c r="I62" s="18" t="s">
        <v>18</v>
      </c>
      <c r="J62" s="18" t="s">
        <v>18</v>
      </c>
      <c r="K62" s="29"/>
    </row>
    <row r="63" customFormat="false" ht="72" hidden="false" customHeight="true" outlineLevel="0" collapsed="false">
      <c r="A63" s="18" t="s">
        <v>154</v>
      </c>
      <c r="B63" s="39" t="s">
        <v>170</v>
      </c>
      <c r="C63" s="23"/>
      <c r="D63" s="39" t="n">
        <v>19800</v>
      </c>
      <c r="E63" s="40" t="s">
        <v>160</v>
      </c>
      <c r="F63" s="18" t="s">
        <v>157</v>
      </c>
      <c r="G63" s="18" t="s">
        <v>16</v>
      </c>
      <c r="H63" s="41" t="s">
        <v>158</v>
      </c>
      <c r="I63" s="18" t="s">
        <v>18</v>
      </c>
      <c r="J63" s="18" t="s">
        <v>18</v>
      </c>
      <c r="K63" s="29"/>
    </row>
    <row r="64" customFormat="false" ht="28.35" hidden="false" customHeight="true" outlineLevel="0" collapsed="false">
      <c r="A64" s="18" t="s">
        <v>154</v>
      </c>
      <c r="B64" s="39" t="s">
        <v>171</v>
      </c>
      <c r="C64" s="23"/>
      <c r="D64" s="39" t="n">
        <v>19800</v>
      </c>
      <c r="E64" s="40" t="s">
        <v>160</v>
      </c>
      <c r="F64" s="18" t="s">
        <v>157</v>
      </c>
      <c r="G64" s="18" t="s">
        <v>16</v>
      </c>
      <c r="H64" s="41" t="s">
        <v>158</v>
      </c>
      <c r="I64" s="18" t="s">
        <v>18</v>
      </c>
      <c r="J64" s="18" t="s">
        <v>18</v>
      </c>
      <c r="K64" s="29"/>
    </row>
    <row r="65" customFormat="false" ht="28.35" hidden="false" customHeight="true" outlineLevel="0" collapsed="false">
      <c r="A65" s="18" t="s">
        <v>154</v>
      </c>
      <c r="B65" s="39" t="s">
        <v>172</v>
      </c>
      <c r="C65" s="23"/>
      <c r="D65" s="39" t="n">
        <v>19800</v>
      </c>
      <c r="E65" s="40" t="s">
        <v>160</v>
      </c>
      <c r="F65" s="18" t="s">
        <v>157</v>
      </c>
      <c r="G65" s="18" t="s">
        <v>16</v>
      </c>
      <c r="H65" s="41" t="s">
        <v>158</v>
      </c>
      <c r="I65" s="18" t="s">
        <v>18</v>
      </c>
      <c r="J65" s="18" t="s">
        <v>18</v>
      </c>
      <c r="K65" s="29"/>
    </row>
    <row r="66" customFormat="false" ht="28.35" hidden="false" customHeight="true" outlineLevel="0" collapsed="false">
      <c r="A66" s="18" t="s">
        <v>154</v>
      </c>
      <c r="B66" s="39" t="s">
        <v>173</v>
      </c>
      <c r="C66" s="23"/>
      <c r="D66" s="39" t="n">
        <v>19800</v>
      </c>
      <c r="E66" s="40" t="s">
        <v>160</v>
      </c>
      <c r="F66" s="18" t="s">
        <v>157</v>
      </c>
      <c r="G66" s="18" t="s">
        <v>16</v>
      </c>
      <c r="H66" s="41" t="s">
        <v>158</v>
      </c>
      <c r="I66" s="18" t="s">
        <v>18</v>
      </c>
      <c r="J66" s="18" t="s">
        <v>18</v>
      </c>
      <c r="K66" s="29"/>
    </row>
    <row r="67" customFormat="false" ht="28.35" hidden="false" customHeight="true" outlineLevel="0" collapsed="false">
      <c r="A67" s="18" t="s">
        <v>154</v>
      </c>
      <c r="B67" s="39" t="s">
        <v>174</v>
      </c>
      <c r="C67" s="23"/>
      <c r="D67" s="39" t="n">
        <v>2533.93</v>
      </c>
      <c r="E67" s="40" t="s">
        <v>175</v>
      </c>
      <c r="F67" s="18" t="s">
        <v>157</v>
      </c>
      <c r="G67" s="18" t="s">
        <v>16</v>
      </c>
      <c r="H67" s="41" t="s">
        <v>158</v>
      </c>
      <c r="I67" s="18" t="s">
        <v>18</v>
      </c>
      <c r="J67" s="18" t="s">
        <v>18</v>
      </c>
      <c r="K67" s="29"/>
    </row>
    <row r="68" customFormat="false" ht="28.35" hidden="false" customHeight="true" outlineLevel="0" collapsed="false">
      <c r="A68" s="18" t="s">
        <v>154</v>
      </c>
      <c r="B68" s="39" t="s">
        <v>176</v>
      </c>
      <c r="C68" s="23"/>
      <c r="D68" s="39" t="n">
        <v>19800</v>
      </c>
      <c r="E68" s="40" t="s">
        <v>160</v>
      </c>
      <c r="F68" s="18" t="s">
        <v>157</v>
      </c>
      <c r="G68" s="18" t="s">
        <v>16</v>
      </c>
      <c r="H68" s="41" t="s">
        <v>158</v>
      </c>
      <c r="I68" s="18" t="s">
        <v>18</v>
      </c>
      <c r="J68" s="18" t="s">
        <v>18</v>
      </c>
      <c r="K68" s="29"/>
    </row>
    <row r="69" customFormat="false" ht="28.35" hidden="false" customHeight="true" outlineLevel="0" collapsed="false">
      <c r="A69" s="18" t="s">
        <v>154</v>
      </c>
      <c r="B69" s="39" t="s">
        <v>177</v>
      </c>
      <c r="C69" s="23"/>
      <c r="D69" s="39" t="n">
        <v>19800</v>
      </c>
      <c r="E69" s="40" t="s">
        <v>160</v>
      </c>
      <c r="F69" s="18" t="s">
        <v>157</v>
      </c>
      <c r="G69" s="18" t="s">
        <v>16</v>
      </c>
      <c r="H69" s="41" t="s">
        <v>158</v>
      </c>
      <c r="I69" s="18" t="s">
        <v>18</v>
      </c>
      <c r="J69" s="18" t="s">
        <v>18</v>
      </c>
      <c r="K69" s="29"/>
    </row>
    <row r="70" customFormat="false" ht="28.35" hidden="false" customHeight="true" outlineLevel="0" collapsed="false">
      <c r="A70" s="18" t="s">
        <v>154</v>
      </c>
      <c r="B70" s="39" t="s">
        <v>178</v>
      </c>
      <c r="C70" s="23"/>
      <c r="D70" s="39" t="n">
        <v>19800</v>
      </c>
      <c r="E70" s="40" t="s">
        <v>160</v>
      </c>
      <c r="F70" s="18" t="s">
        <v>157</v>
      </c>
      <c r="G70" s="18" t="s">
        <v>16</v>
      </c>
      <c r="H70" s="41" t="s">
        <v>158</v>
      </c>
      <c r="I70" s="18" t="s">
        <v>18</v>
      </c>
      <c r="J70" s="18" t="s">
        <v>18</v>
      </c>
      <c r="K70" s="29"/>
    </row>
    <row r="71" customFormat="false" ht="28.35" hidden="false" customHeight="true" outlineLevel="0" collapsed="false">
      <c r="A71" s="18" t="s">
        <v>154</v>
      </c>
      <c r="B71" s="39" t="s">
        <v>179</v>
      </c>
      <c r="C71" s="23"/>
      <c r="D71" s="39" t="n">
        <v>19800</v>
      </c>
      <c r="E71" s="40" t="s">
        <v>160</v>
      </c>
      <c r="F71" s="18" t="s">
        <v>157</v>
      </c>
      <c r="G71" s="18" t="s">
        <v>16</v>
      </c>
      <c r="H71" s="41" t="s">
        <v>158</v>
      </c>
      <c r="I71" s="18" t="s">
        <v>18</v>
      </c>
      <c r="J71" s="18" t="s">
        <v>18</v>
      </c>
      <c r="K71" s="29"/>
    </row>
    <row r="72" customFormat="false" ht="28.35" hidden="false" customHeight="true" outlineLevel="0" collapsed="false">
      <c r="A72" s="18" t="s">
        <v>154</v>
      </c>
      <c r="B72" s="39" t="s">
        <v>180</v>
      </c>
      <c r="C72" s="23"/>
      <c r="D72" s="39" t="n">
        <v>5665</v>
      </c>
      <c r="E72" s="40" t="s">
        <v>181</v>
      </c>
      <c r="F72" s="18" t="s">
        <v>157</v>
      </c>
      <c r="G72" s="18" t="s">
        <v>16</v>
      </c>
      <c r="H72" s="41" t="s">
        <v>158</v>
      </c>
      <c r="I72" s="18" t="s">
        <v>18</v>
      </c>
      <c r="J72" s="18" t="s">
        <v>18</v>
      </c>
      <c r="K72" s="29"/>
    </row>
    <row r="73" customFormat="false" ht="28.35" hidden="false" customHeight="true" outlineLevel="0" collapsed="false">
      <c r="A73" s="18" t="s">
        <v>154</v>
      </c>
      <c r="B73" s="39" t="s">
        <v>182</v>
      </c>
      <c r="C73" s="23"/>
      <c r="D73" s="39" t="n">
        <v>13200</v>
      </c>
      <c r="E73" s="40" t="s">
        <v>183</v>
      </c>
      <c r="F73" s="18" t="s">
        <v>157</v>
      </c>
      <c r="G73" s="18" t="s">
        <v>16</v>
      </c>
      <c r="H73" s="41" t="s">
        <v>158</v>
      </c>
      <c r="I73" s="18" t="s">
        <v>18</v>
      </c>
      <c r="J73" s="18" t="s">
        <v>18</v>
      </c>
      <c r="K73" s="29"/>
    </row>
    <row r="74" customFormat="false" ht="28.35" hidden="false" customHeight="true" outlineLevel="0" collapsed="false">
      <c r="A74" s="18" t="s">
        <v>154</v>
      </c>
      <c r="B74" s="39" t="s">
        <v>184</v>
      </c>
      <c r="C74" s="23"/>
      <c r="D74" s="39" t="n">
        <v>19800</v>
      </c>
      <c r="E74" s="40" t="s">
        <v>160</v>
      </c>
      <c r="F74" s="18" t="s">
        <v>157</v>
      </c>
      <c r="G74" s="18" t="s">
        <v>16</v>
      </c>
      <c r="H74" s="41" t="s">
        <v>158</v>
      </c>
      <c r="I74" s="18" t="s">
        <v>18</v>
      </c>
      <c r="J74" s="18" t="s">
        <v>18</v>
      </c>
      <c r="K74" s="29"/>
    </row>
    <row r="75" customFormat="false" ht="28.35" hidden="false" customHeight="true" outlineLevel="0" collapsed="false">
      <c r="A75" s="18" t="s">
        <v>154</v>
      </c>
      <c r="B75" s="39" t="s">
        <v>185</v>
      </c>
      <c r="C75" s="23"/>
      <c r="D75" s="39" t="n">
        <v>19800</v>
      </c>
      <c r="E75" s="40" t="s">
        <v>160</v>
      </c>
      <c r="F75" s="18" t="s">
        <v>157</v>
      </c>
      <c r="G75" s="18" t="s">
        <v>16</v>
      </c>
      <c r="H75" s="41" t="s">
        <v>158</v>
      </c>
      <c r="I75" s="18" t="s">
        <v>18</v>
      </c>
      <c r="J75" s="18" t="s">
        <v>18</v>
      </c>
      <c r="K75" s="29"/>
    </row>
    <row r="76" customFormat="false" ht="28.35" hidden="false" customHeight="true" outlineLevel="0" collapsed="false">
      <c r="A76" s="18" t="s">
        <v>154</v>
      </c>
      <c r="B76" s="39" t="s">
        <v>186</v>
      </c>
      <c r="C76" s="23"/>
      <c r="D76" s="39" t="n">
        <v>19800</v>
      </c>
      <c r="E76" s="40" t="s">
        <v>160</v>
      </c>
      <c r="F76" s="18" t="s">
        <v>157</v>
      </c>
      <c r="G76" s="18" t="s">
        <v>16</v>
      </c>
      <c r="H76" s="41" t="s">
        <v>158</v>
      </c>
      <c r="I76" s="18" t="s">
        <v>18</v>
      </c>
      <c r="J76" s="18" t="s">
        <v>18</v>
      </c>
      <c r="K76" s="29"/>
    </row>
    <row r="77" customFormat="false" ht="28.35" hidden="false" customHeight="true" outlineLevel="0" collapsed="false">
      <c r="A77" s="18" t="s">
        <v>154</v>
      </c>
      <c r="B77" s="39" t="s">
        <v>187</v>
      </c>
      <c r="C77" s="23"/>
      <c r="D77" s="39" t="n">
        <v>19800</v>
      </c>
      <c r="E77" s="40" t="s">
        <v>160</v>
      </c>
      <c r="F77" s="18" t="s">
        <v>157</v>
      </c>
      <c r="G77" s="18" t="s">
        <v>16</v>
      </c>
      <c r="H77" s="41" t="s">
        <v>158</v>
      </c>
      <c r="I77" s="18" t="s">
        <v>18</v>
      </c>
      <c r="J77" s="18" t="s">
        <v>18</v>
      </c>
      <c r="K77" s="29"/>
    </row>
    <row r="78" customFormat="false" ht="28.35" hidden="false" customHeight="true" outlineLevel="0" collapsed="false">
      <c r="A78" s="18" t="s">
        <v>154</v>
      </c>
      <c r="B78" s="39" t="s">
        <v>188</v>
      </c>
      <c r="C78" s="23"/>
      <c r="D78" s="39" t="n">
        <v>19800</v>
      </c>
      <c r="E78" s="40" t="s">
        <v>160</v>
      </c>
      <c r="F78" s="18" t="s">
        <v>157</v>
      </c>
      <c r="G78" s="18" t="s">
        <v>16</v>
      </c>
      <c r="H78" s="41" t="s">
        <v>158</v>
      </c>
      <c r="I78" s="18" t="s">
        <v>18</v>
      </c>
      <c r="J78" s="18" t="s">
        <v>18</v>
      </c>
      <c r="K78" s="29"/>
    </row>
    <row r="79" customFormat="false" ht="28.35" hidden="false" customHeight="true" outlineLevel="0" collapsed="false">
      <c r="A79" s="18" t="s">
        <v>154</v>
      </c>
      <c r="B79" s="39" t="s">
        <v>189</v>
      </c>
      <c r="C79" s="23"/>
      <c r="D79" s="39" t="n">
        <v>19800</v>
      </c>
      <c r="E79" s="40" t="s">
        <v>160</v>
      </c>
      <c r="F79" s="18" t="s">
        <v>157</v>
      </c>
      <c r="G79" s="18" t="s">
        <v>16</v>
      </c>
      <c r="H79" s="41" t="s">
        <v>158</v>
      </c>
      <c r="I79" s="18" t="s">
        <v>18</v>
      </c>
      <c r="J79" s="18" t="s">
        <v>18</v>
      </c>
      <c r="K79" s="29"/>
    </row>
    <row r="80" customFormat="false" ht="28.35" hidden="false" customHeight="true" outlineLevel="0" collapsed="false">
      <c r="A80" s="18" t="s">
        <v>154</v>
      </c>
      <c r="B80" s="39" t="s">
        <v>190</v>
      </c>
      <c r="C80" s="23"/>
      <c r="D80" s="39" t="n">
        <v>19800</v>
      </c>
      <c r="E80" s="40" t="s">
        <v>160</v>
      </c>
      <c r="F80" s="18" t="s">
        <v>157</v>
      </c>
      <c r="G80" s="18" t="s">
        <v>16</v>
      </c>
      <c r="H80" s="41" t="s">
        <v>158</v>
      </c>
      <c r="I80" s="18" t="s">
        <v>18</v>
      </c>
      <c r="J80" s="18" t="s">
        <v>18</v>
      </c>
      <c r="K80" s="29"/>
    </row>
    <row r="81" customFormat="false" ht="28.35" hidden="false" customHeight="true" outlineLevel="0" collapsed="false">
      <c r="A81" s="18" t="s">
        <v>154</v>
      </c>
      <c r="B81" s="39" t="s">
        <v>191</v>
      </c>
      <c r="C81" s="23"/>
      <c r="D81" s="39" t="n">
        <v>19800</v>
      </c>
      <c r="E81" s="40" t="s">
        <v>160</v>
      </c>
      <c r="F81" s="18" t="s">
        <v>157</v>
      </c>
      <c r="G81" s="18" t="s">
        <v>16</v>
      </c>
      <c r="H81" s="41" t="s">
        <v>158</v>
      </c>
      <c r="I81" s="18" t="s">
        <v>18</v>
      </c>
      <c r="J81" s="18" t="s">
        <v>18</v>
      </c>
      <c r="K81" s="29"/>
    </row>
    <row r="82" customFormat="false" ht="28.35" hidden="false" customHeight="true" outlineLevel="0" collapsed="false">
      <c r="A82" s="18" t="s">
        <v>154</v>
      </c>
      <c r="B82" s="39" t="s">
        <v>192</v>
      </c>
      <c r="C82" s="23"/>
      <c r="D82" s="39" t="n">
        <v>19800</v>
      </c>
      <c r="E82" s="40" t="s">
        <v>160</v>
      </c>
      <c r="F82" s="18" t="s">
        <v>157</v>
      </c>
      <c r="G82" s="18" t="s">
        <v>16</v>
      </c>
      <c r="H82" s="41" t="s">
        <v>158</v>
      </c>
      <c r="I82" s="18" t="s">
        <v>18</v>
      </c>
      <c r="J82" s="18" t="s">
        <v>18</v>
      </c>
      <c r="K82" s="29"/>
    </row>
    <row r="83" customFormat="false" ht="28.35" hidden="false" customHeight="true" outlineLevel="0" collapsed="false">
      <c r="A83" s="18" t="s">
        <v>154</v>
      </c>
      <c r="B83" s="39" t="s">
        <v>193</v>
      </c>
      <c r="C83" s="23"/>
      <c r="D83" s="39" t="n">
        <v>19800</v>
      </c>
      <c r="E83" s="40" t="s">
        <v>160</v>
      </c>
      <c r="F83" s="18" t="s">
        <v>157</v>
      </c>
      <c r="G83" s="18" t="s">
        <v>16</v>
      </c>
      <c r="H83" s="41" t="s">
        <v>158</v>
      </c>
      <c r="I83" s="18" t="s">
        <v>18</v>
      </c>
      <c r="J83" s="18" t="s">
        <v>18</v>
      </c>
      <c r="K83" s="29"/>
    </row>
    <row r="84" customFormat="false" ht="28.35" hidden="false" customHeight="true" outlineLevel="0" collapsed="false">
      <c r="A84" s="18" t="s">
        <v>154</v>
      </c>
      <c r="B84" s="39" t="s">
        <v>194</v>
      </c>
      <c r="C84" s="23"/>
      <c r="D84" s="39" t="n">
        <v>19800</v>
      </c>
      <c r="E84" s="40" t="s">
        <v>160</v>
      </c>
      <c r="F84" s="18" t="s">
        <v>157</v>
      </c>
      <c r="G84" s="18" t="s">
        <v>16</v>
      </c>
      <c r="H84" s="41" t="s">
        <v>158</v>
      </c>
      <c r="I84" s="18" t="s">
        <v>18</v>
      </c>
      <c r="J84" s="18" t="s">
        <v>18</v>
      </c>
      <c r="K84" s="29"/>
    </row>
    <row r="85" customFormat="false" ht="28.35" hidden="false" customHeight="true" outlineLevel="0" collapsed="false">
      <c r="A85" s="18" t="s">
        <v>154</v>
      </c>
      <c r="B85" s="39" t="s">
        <v>195</v>
      </c>
      <c r="C85" s="23"/>
      <c r="D85" s="39" t="n">
        <v>19800</v>
      </c>
      <c r="E85" s="40" t="s">
        <v>160</v>
      </c>
      <c r="F85" s="18" t="s">
        <v>157</v>
      </c>
      <c r="G85" s="18" t="s">
        <v>16</v>
      </c>
      <c r="H85" s="41" t="s">
        <v>158</v>
      </c>
      <c r="I85" s="18" t="s">
        <v>18</v>
      </c>
      <c r="J85" s="18" t="s">
        <v>18</v>
      </c>
      <c r="K85" s="29"/>
    </row>
    <row r="86" customFormat="false" ht="28.35" hidden="false" customHeight="true" outlineLevel="0" collapsed="false">
      <c r="A86" s="18" t="s">
        <v>154</v>
      </c>
      <c r="B86" s="39" t="s">
        <v>196</v>
      </c>
      <c r="C86" s="23"/>
      <c r="D86" s="39" t="n">
        <v>19800</v>
      </c>
      <c r="E86" s="40" t="s">
        <v>160</v>
      </c>
      <c r="F86" s="18" t="s">
        <v>157</v>
      </c>
      <c r="G86" s="18" t="s">
        <v>16</v>
      </c>
      <c r="H86" s="41" t="s">
        <v>158</v>
      </c>
      <c r="I86" s="18" t="s">
        <v>18</v>
      </c>
      <c r="J86" s="18" t="s">
        <v>18</v>
      </c>
      <c r="K86" s="29"/>
    </row>
    <row r="87" customFormat="false" ht="28.35" hidden="false" customHeight="true" outlineLevel="0" collapsed="false">
      <c r="A87" s="18" t="s">
        <v>154</v>
      </c>
      <c r="B87" s="39" t="s">
        <v>197</v>
      </c>
      <c r="C87" s="23"/>
      <c r="D87" s="39" t="n">
        <v>935</v>
      </c>
      <c r="E87" s="40" t="s">
        <v>168</v>
      </c>
      <c r="F87" s="18" t="s">
        <v>157</v>
      </c>
      <c r="G87" s="18" t="s">
        <v>16</v>
      </c>
      <c r="H87" s="41" t="s">
        <v>158</v>
      </c>
      <c r="I87" s="18" t="s">
        <v>18</v>
      </c>
      <c r="J87" s="18" t="s">
        <v>18</v>
      </c>
      <c r="K87" s="29"/>
    </row>
    <row r="88" customFormat="false" ht="28.35" hidden="false" customHeight="true" outlineLevel="0" collapsed="false">
      <c r="A88" s="18" t="s">
        <v>154</v>
      </c>
      <c r="B88" s="39" t="s">
        <v>198</v>
      </c>
      <c r="C88" s="23"/>
      <c r="D88" s="39" t="n">
        <v>19800</v>
      </c>
      <c r="E88" s="40" t="s">
        <v>160</v>
      </c>
      <c r="F88" s="18" t="s">
        <v>157</v>
      </c>
      <c r="G88" s="18" t="s">
        <v>16</v>
      </c>
      <c r="H88" s="41" t="s">
        <v>158</v>
      </c>
      <c r="I88" s="18" t="s">
        <v>18</v>
      </c>
      <c r="J88" s="18" t="s">
        <v>18</v>
      </c>
      <c r="K88" s="29"/>
    </row>
    <row r="89" customFormat="false" ht="28.35" hidden="false" customHeight="true" outlineLevel="0" collapsed="false">
      <c r="A89" s="18" t="s">
        <v>154</v>
      </c>
      <c r="B89" s="39" t="s">
        <v>199</v>
      </c>
      <c r="C89" s="23"/>
      <c r="D89" s="39" t="n">
        <v>1703.23</v>
      </c>
      <c r="E89" s="40" t="s">
        <v>156</v>
      </c>
      <c r="F89" s="18" t="s">
        <v>157</v>
      </c>
      <c r="G89" s="18" t="s">
        <v>16</v>
      </c>
      <c r="H89" s="41" t="s">
        <v>158</v>
      </c>
      <c r="I89" s="18" t="s">
        <v>18</v>
      </c>
      <c r="J89" s="18" t="s">
        <v>18</v>
      </c>
      <c r="K89" s="29"/>
    </row>
    <row r="90" customFormat="false" ht="28.35" hidden="false" customHeight="true" outlineLevel="0" collapsed="false">
      <c r="A90" s="18" t="s">
        <v>154</v>
      </c>
      <c r="B90" s="39" t="s">
        <v>200</v>
      </c>
      <c r="C90" s="23"/>
      <c r="D90" s="39" t="n">
        <v>585.48</v>
      </c>
      <c r="E90" s="40" t="s">
        <v>156</v>
      </c>
      <c r="F90" s="18" t="s">
        <v>157</v>
      </c>
      <c r="G90" s="18" t="s">
        <v>16</v>
      </c>
      <c r="H90" s="41" t="s">
        <v>158</v>
      </c>
      <c r="I90" s="18" t="s">
        <v>18</v>
      </c>
      <c r="J90" s="18" t="s">
        <v>18</v>
      </c>
      <c r="K90" s="29"/>
    </row>
    <row r="91" customFormat="false" ht="28.35" hidden="false" customHeight="true" outlineLevel="0" collapsed="false">
      <c r="A91" s="18" t="s">
        <v>154</v>
      </c>
      <c r="B91" s="39" t="s">
        <v>201</v>
      </c>
      <c r="C91" s="23"/>
      <c r="D91" s="39" t="n">
        <v>19800</v>
      </c>
      <c r="E91" s="40" t="s">
        <v>160</v>
      </c>
      <c r="F91" s="18" t="s">
        <v>157</v>
      </c>
      <c r="G91" s="18" t="s">
        <v>16</v>
      </c>
      <c r="H91" s="41" t="s">
        <v>158</v>
      </c>
      <c r="I91" s="18" t="s">
        <v>18</v>
      </c>
      <c r="J91" s="18" t="s">
        <v>18</v>
      </c>
      <c r="K91" s="29"/>
    </row>
    <row r="92" customFormat="false" ht="28.35" hidden="false" customHeight="true" outlineLevel="0" collapsed="false">
      <c r="A92" s="18" t="s">
        <v>154</v>
      </c>
      <c r="B92" s="39" t="s">
        <v>202</v>
      </c>
      <c r="C92" s="23"/>
      <c r="D92" s="39" t="n">
        <v>19800</v>
      </c>
      <c r="E92" s="40" t="s">
        <v>160</v>
      </c>
      <c r="F92" s="18" t="s">
        <v>157</v>
      </c>
      <c r="G92" s="18" t="s">
        <v>16</v>
      </c>
      <c r="H92" s="41" t="s">
        <v>158</v>
      </c>
      <c r="I92" s="18" t="s">
        <v>18</v>
      </c>
      <c r="J92" s="18" t="s">
        <v>18</v>
      </c>
      <c r="K92" s="29"/>
    </row>
    <row r="93" customFormat="false" ht="28.35" hidden="false" customHeight="true" outlineLevel="0" collapsed="false">
      <c r="A93" s="18" t="s">
        <v>154</v>
      </c>
      <c r="B93" s="39" t="s">
        <v>203</v>
      </c>
      <c r="C93" s="23"/>
      <c r="D93" s="39" t="n">
        <v>212.9</v>
      </c>
      <c r="E93" s="40" t="s">
        <v>168</v>
      </c>
      <c r="F93" s="18" t="s">
        <v>157</v>
      </c>
      <c r="G93" s="18" t="s">
        <v>16</v>
      </c>
      <c r="H93" s="41" t="s">
        <v>158</v>
      </c>
      <c r="I93" s="18" t="s">
        <v>18</v>
      </c>
      <c r="J93" s="18" t="s">
        <v>18</v>
      </c>
      <c r="K93" s="29"/>
    </row>
    <row r="94" customFormat="false" ht="28.35" hidden="false" customHeight="true" outlineLevel="0" collapsed="false">
      <c r="A94" s="18" t="s">
        <v>154</v>
      </c>
      <c r="B94" s="39" t="s">
        <v>204</v>
      </c>
      <c r="C94" s="23"/>
      <c r="D94" s="39" t="n">
        <v>14850</v>
      </c>
      <c r="E94" s="40" t="s">
        <v>205</v>
      </c>
      <c r="F94" s="18" t="s">
        <v>157</v>
      </c>
      <c r="G94" s="18" t="s">
        <v>16</v>
      </c>
      <c r="H94" s="41" t="s">
        <v>158</v>
      </c>
      <c r="I94" s="18" t="s">
        <v>18</v>
      </c>
      <c r="J94" s="18" t="s">
        <v>18</v>
      </c>
      <c r="K94" s="29"/>
    </row>
    <row r="95" customFormat="false" ht="28.35" hidden="false" customHeight="true" outlineLevel="0" collapsed="false">
      <c r="A95" s="18" t="s">
        <v>154</v>
      </c>
      <c r="B95" s="39" t="s">
        <v>206</v>
      </c>
      <c r="C95" s="23"/>
      <c r="D95" s="39" t="n">
        <v>1210</v>
      </c>
      <c r="E95" s="40" t="s">
        <v>207</v>
      </c>
      <c r="F95" s="18" t="s">
        <v>157</v>
      </c>
      <c r="G95" s="18" t="s">
        <v>16</v>
      </c>
      <c r="H95" s="41" t="s">
        <v>158</v>
      </c>
      <c r="I95" s="18" t="s">
        <v>18</v>
      </c>
      <c r="J95" s="18" t="s">
        <v>18</v>
      </c>
      <c r="K95" s="29"/>
    </row>
    <row r="96" customFormat="false" ht="28.35" hidden="false" customHeight="true" outlineLevel="0" collapsed="false">
      <c r="A96" s="18" t="s">
        <v>154</v>
      </c>
      <c r="B96" s="39" t="s">
        <v>208</v>
      </c>
      <c r="C96" s="23"/>
      <c r="D96" s="39" t="n">
        <v>19800</v>
      </c>
      <c r="E96" s="40" t="s">
        <v>160</v>
      </c>
      <c r="F96" s="18" t="s">
        <v>157</v>
      </c>
      <c r="G96" s="18" t="s">
        <v>16</v>
      </c>
      <c r="H96" s="41" t="s">
        <v>158</v>
      </c>
      <c r="I96" s="18" t="s">
        <v>18</v>
      </c>
      <c r="J96" s="18" t="s">
        <v>18</v>
      </c>
      <c r="K96" s="29"/>
    </row>
    <row r="97" customFormat="false" ht="28.35" hidden="false" customHeight="true" outlineLevel="0" collapsed="false">
      <c r="A97" s="18" t="s">
        <v>154</v>
      </c>
      <c r="B97" s="39" t="s">
        <v>209</v>
      </c>
      <c r="C97" s="23"/>
      <c r="D97" s="39" t="n">
        <v>1650</v>
      </c>
      <c r="E97" s="40" t="s">
        <v>156</v>
      </c>
      <c r="F97" s="18" t="s">
        <v>157</v>
      </c>
      <c r="G97" s="18" t="s">
        <v>16</v>
      </c>
      <c r="H97" s="41" t="s">
        <v>158</v>
      </c>
      <c r="I97" s="18" t="s">
        <v>18</v>
      </c>
      <c r="J97" s="18" t="s">
        <v>18</v>
      </c>
      <c r="K97" s="29"/>
    </row>
    <row r="98" customFormat="false" ht="28.35" hidden="false" customHeight="true" outlineLevel="0" collapsed="false">
      <c r="A98" s="18" t="s">
        <v>154</v>
      </c>
      <c r="B98" s="39" t="s">
        <v>210</v>
      </c>
      <c r="C98" s="23"/>
      <c r="D98" s="39" t="n">
        <v>851.61</v>
      </c>
      <c r="E98" s="40" t="s">
        <v>211</v>
      </c>
      <c r="F98" s="18" t="s">
        <v>157</v>
      </c>
      <c r="G98" s="18" t="s">
        <v>16</v>
      </c>
      <c r="H98" s="41" t="s">
        <v>158</v>
      </c>
      <c r="I98" s="18" t="s">
        <v>18</v>
      </c>
      <c r="J98" s="18" t="s">
        <v>18</v>
      </c>
      <c r="K98" s="29"/>
    </row>
    <row r="99" customFormat="false" ht="28.35" hidden="false" customHeight="true" outlineLevel="0" collapsed="false">
      <c r="A99" s="18" t="s">
        <v>154</v>
      </c>
      <c r="B99" s="39" t="s">
        <v>212</v>
      </c>
      <c r="C99" s="23"/>
      <c r="D99" s="39" t="n">
        <v>13200</v>
      </c>
      <c r="E99" s="40" t="s">
        <v>213</v>
      </c>
      <c r="F99" s="18" t="s">
        <v>157</v>
      </c>
      <c r="G99" s="18" t="s">
        <v>16</v>
      </c>
      <c r="H99" s="41" t="s">
        <v>158</v>
      </c>
      <c r="I99" s="18" t="s">
        <v>18</v>
      </c>
      <c r="J99" s="18" t="s">
        <v>18</v>
      </c>
      <c r="K99" s="29"/>
    </row>
    <row r="100" customFormat="false" ht="28.35" hidden="false" customHeight="true" outlineLevel="0" collapsed="false">
      <c r="A100" s="18" t="s">
        <v>154</v>
      </c>
      <c r="B100" s="39" t="s">
        <v>214</v>
      </c>
      <c r="C100" s="23"/>
      <c r="D100" s="39" t="n">
        <v>19800</v>
      </c>
      <c r="E100" s="40" t="s">
        <v>160</v>
      </c>
      <c r="F100" s="18" t="s">
        <v>157</v>
      </c>
      <c r="G100" s="18" t="s">
        <v>16</v>
      </c>
      <c r="H100" s="41" t="s">
        <v>158</v>
      </c>
      <c r="I100" s="18" t="s">
        <v>18</v>
      </c>
      <c r="J100" s="18" t="s">
        <v>18</v>
      </c>
      <c r="K100" s="29"/>
    </row>
    <row r="101" customFormat="false" ht="28.35" hidden="false" customHeight="true" outlineLevel="0" collapsed="false">
      <c r="A101" s="18" t="s">
        <v>154</v>
      </c>
      <c r="B101" s="39" t="s">
        <v>215</v>
      </c>
      <c r="C101" s="23"/>
      <c r="D101" s="39" t="n">
        <v>4950</v>
      </c>
      <c r="E101" s="40" t="s">
        <v>216</v>
      </c>
      <c r="F101" s="18" t="s">
        <v>157</v>
      </c>
      <c r="G101" s="18" t="s">
        <v>16</v>
      </c>
      <c r="H101" s="41" t="s">
        <v>158</v>
      </c>
      <c r="I101" s="18" t="s">
        <v>18</v>
      </c>
      <c r="J101" s="18" t="s">
        <v>18</v>
      </c>
      <c r="K101" s="29"/>
    </row>
    <row r="102" customFormat="false" ht="28.35" hidden="false" customHeight="true" outlineLevel="0" collapsed="false">
      <c r="A102" s="18" t="s">
        <v>154</v>
      </c>
      <c r="B102" s="39" t="s">
        <v>217</v>
      </c>
      <c r="C102" s="23"/>
      <c r="D102" s="39" t="n">
        <v>16500</v>
      </c>
      <c r="E102" s="40" t="s">
        <v>218</v>
      </c>
      <c r="F102" s="18" t="s">
        <v>157</v>
      </c>
      <c r="G102" s="18" t="s">
        <v>16</v>
      </c>
      <c r="H102" s="41" t="s">
        <v>158</v>
      </c>
      <c r="I102" s="18" t="s">
        <v>18</v>
      </c>
      <c r="J102" s="18" t="s">
        <v>18</v>
      </c>
      <c r="K102" s="29"/>
    </row>
    <row r="103" customFormat="false" ht="28.35" hidden="false" customHeight="true" outlineLevel="0" collapsed="false">
      <c r="A103" s="18" t="s">
        <v>154</v>
      </c>
      <c r="B103" s="39" t="s">
        <v>219</v>
      </c>
      <c r="C103" s="23"/>
      <c r="D103" s="39" t="n">
        <v>19800</v>
      </c>
      <c r="E103" s="40" t="s">
        <v>160</v>
      </c>
      <c r="F103" s="18" t="s">
        <v>157</v>
      </c>
      <c r="G103" s="18" t="s">
        <v>16</v>
      </c>
      <c r="H103" s="41" t="s">
        <v>158</v>
      </c>
      <c r="I103" s="18" t="s">
        <v>18</v>
      </c>
      <c r="J103" s="18" t="s">
        <v>18</v>
      </c>
      <c r="K103" s="29"/>
    </row>
    <row r="104" customFormat="false" ht="28.35" hidden="false" customHeight="true" outlineLevel="0" collapsed="false">
      <c r="A104" s="18" t="s">
        <v>154</v>
      </c>
      <c r="B104" s="39" t="s">
        <v>220</v>
      </c>
      <c r="C104" s="23"/>
      <c r="D104" s="39" t="n">
        <v>19800</v>
      </c>
      <c r="E104" s="40" t="s">
        <v>160</v>
      </c>
      <c r="F104" s="18" t="s">
        <v>157</v>
      </c>
      <c r="G104" s="18" t="s">
        <v>16</v>
      </c>
      <c r="H104" s="41" t="s">
        <v>158</v>
      </c>
      <c r="I104" s="18" t="s">
        <v>18</v>
      </c>
      <c r="J104" s="18" t="s">
        <v>18</v>
      </c>
      <c r="K104" s="29"/>
    </row>
    <row r="105" customFormat="false" ht="28.35" hidden="false" customHeight="true" outlineLevel="0" collapsed="false">
      <c r="A105" s="18" t="s">
        <v>154</v>
      </c>
      <c r="B105" s="39" t="s">
        <v>221</v>
      </c>
      <c r="C105" s="23"/>
      <c r="D105" s="39" t="n">
        <v>14740</v>
      </c>
      <c r="E105" s="40" t="s">
        <v>205</v>
      </c>
      <c r="F105" s="18" t="s">
        <v>157</v>
      </c>
      <c r="G105" s="18" t="s">
        <v>16</v>
      </c>
      <c r="H105" s="41" t="s">
        <v>158</v>
      </c>
      <c r="I105" s="18" t="s">
        <v>18</v>
      </c>
      <c r="J105" s="18" t="s">
        <v>18</v>
      </c>
      <c r="K105" s="29"/>
    </row>
    <row r="106" customFormat="false" ht="28.35" hidden="false" customHeight="true" outlineLevel="0" collapsed="false">
      <c r="A106" s="18" t="s">
        <v>154</v>
      </c>
      <c r="B106" s="39" t="s">
        <v>222</v>
      </c>
      <c r="C106" s="23"/>
      <c r="D106" s="39" t="n">
        <v>605</v>
      </c>
      <c r="E106" s="40" t="s">
        <v>168</v>
      </c>
      <c r="F106" s="18" t="s">
        <v>157</v>
      </c>
      <c r="G106" s="18" t="s">
        <v>16</v>
      </c>
      <c r="H106" s="41" t="s">
        <v>158</v>
      </c>
      <c r="I106" s="18" t="s">
        <v>18</v>
      </c>
      <c r="J106" s="18" t="s">
        <v>18</v>
      </c>
      <c r="K106" s="29"/>
    </row>
    <row r="107" customFormat="false" ht="28.35" hidden="false" customHeight="true" outlineLevel="0" collapsed="false">
      <c r="A107" s="18" t="s">
        <v>154</v>
      </c>
      <c r="B107" s="39" t="s">
        <v>223</v>
      </c>
      <c r="C107" s="23"/>
      <c r="D107" s="39" t="n">
        <v>19800</v>
      </c>
      <c r="E107" s="40" t="s">
        <v>160</v>
      </c>
      <c r="F107" s="18" t="s">
        <v>157</v>
      </c>
      <c r="G107" s="18" t="s">
        <v>16</v>
      </c>
      <c r="H107" s="41" t="s">
        <v>158</v>
      </c>
      <c r="I107" s="18" t="s">
        <v>18</v>
      </c>
      <c r="J107" s="18" t="s">
        <v>18</v>
      </c>
      <c r="K107" s="29"/>
    </row>
    <row r="108" customFormat="false" ht="28.35" hidden="false" customHeight="true" outlineLevel="0" collapsed="false">
      <c r="A108" s="18" t="s">
        <v>154</v>
      </c>
      <c r="B108" s="39" t="s">
        <v>224</v>
      </c>
      <c r="C108" s="23"/>
      <c r="D108" s="39" t="n">
        <v>19800</v>
      </c>
      <c r="E108" s="40" t="s">
        <v>160</v>
      </c>
      <c r="F108" s="18" t="s">
        <v>157</v>
      </c>
      <c r="G108" s="18" t="s">
        <v>16</v>
      </c>
      <c r="H108" s="41" t="s">
        <v>158</v>
      </c>
      <c r="I108" s="18" t="s">
        <v>18</v>
      </c>
      <c r="J108" s="18" t="s">
        <v>18</v>
      </c>
      <c r="K108" s="29"/>
    </row>
    <row r="109" customFormat="false" ht="28.35" hidden="false" customHeight="true" outlineLevel="0" collapsed="false">
      <c r="A109" s="18" t="s">
        <v>154</v>
      </c>
      <c r="B109" s="39" t="s">
        <v>225</v>
      </c>
      <c r="C109" s="23"/>
      <c r="D109" s="39" t="n">
        <v>4950</v>
      </c>
      <c r="E109" s="40" t="s">
        <v>226</v>
      </c>
      <c r="F109" s="18" t="s">
        <v>157</v>
      </c>
      <c r="G109" s="18" t="s">
        <v>16</v>
      </c>
      <c r="H109" s="41" t="s">
        <v>158</v>
      </c>
      <c r="I109" s="18" t="s">
        <v>18</v>
      </c>
      <c r="J109" s="18" t="s">
        <v>18</v>
      </c>
      <c r="K109" s="29"/>
    </row>
    <row r="110" customFormat="false" ht="28.35" hidden="false" customHeight="true" outlineLevel="0" collapsed="false">
      <c r="A110" s="18" t="s">
        <v>154</v>
      </c>
      <c r="B110" s="39" t="s">
        <v>227</v>
      </c>
      <c r="C110" s="23"/>
      <c r="D110" s="39" t="n">
        <v>4950</v>
      </c>
      <c r="E110" s="40" t="s">
        <v>216</v>
      </c>
      <c r="F110" s="18" t="s">
        <v>157</v>
      </c>
      <c r="G110" s="18" t="s">
        <v>16</v>
      </c>
      <c r="H110" s="41" t="s">
        <v>158</v>
      </c>
      <c r="I110" s="18" t="s">
        <v>18</v>
      </c>
      <c r="J110" s="18" t="s">
        <v>18</v>
      </c>
      <c r="K110" s="29"/>
    </row>
    <row r="111" customFormat="false" ht="28.35" hidden="false" customHeight="true" outlineLevel="0" collapsed="false">
      <c r="A111" s="18" t="s">
        <v>154</v>
      </c>
      <c r="B111" s="39" t="s">
        <v>228</v>
      </c>
      <c r="C111" s="23"/>
      <c r="D111" s="39" t="n">
        <v>1650</v>
      </c>
      <c r="E111" s="40" t="s">
        <v>156</v>
      </c>
      <c r="F111" s="18" t="s">
        <v>157</v>
      </c>
      <c r="G111" s="18" t="s">
        <v>16</v>
      </c>
      <c r="H111" s="41" t="s">
        <v>158</v>
      </c>
      <c r="I111" s="18" t="s">
        <v>18</v>
      </c>
      <c r="J111" s="18" t="s">
        <v>18</v>
      </c>
      <c r="K111" s="29"/>
    </row>
    <row r="112" customFormat="false" ht="28.35" hidden="false" customHeight="true" outlineLevel="0" collapsed="false">
      <c r="A112" s="18" t="s">
        <v>154</v>
      </c>
      <c r="B112" s="39" t="s">
        <v>229</v>
      </c>
      <c r="C112" s="23"/>
      <c r="D112" s="39" t="n">
        <v>19800</v>
      </c>
      <c r="E112" s="40" t="s">
        <v>160</v>
      </c>
      <c r="F112" s="18" t="s">
        <v>157</v>
      </c>
      <c r="G112" s="18" t="s">
        <v>16</v>
      </c>
      <c r="H112" s="41" t="s">
        <v>158</v>
      </c>
      <c r="I112" s="18" t="s">
        <v>18</v>
      </c>
      <c r="J112" s="18" t="s">
        <v>18</v>
      </c>
      <c r="K112" s="29"/>
    </row>
    <row r="113" customFormat="false" ht="28.35" hidden="false" customHeight="true" outlineLevel="0" collapsed="false">
      <c r="A113" s="18" t="s">
        <v>154</v>
      </c>
      <c r="B113" s="39" t="s">
        <v>230</v>
      </c>
      <c r="C113" s="23"/>
      <c r="D113" s="39" t="n">
        <v>1543.55</v>
      </c>
      <c r="E113" s="40" t="s">
        <v>231</v>
      </c>
      <c r="F113" s="18" t="s">
        <v>157</v>
      </c>
      <c r="G113" s="18" t="s">
        <v>16</v>
      </c>
      <c r="H113" s="41" t="s">
        <v>158</v>
      </c>
      <c r="I113" s="18" t="s">
        <v>18</v>
      </c>
      <c r="J113" s="18" t="s">
        <v>18</v>
      </c>
      <c r="K113" s="29"/>
    </row>
    <row r="114" customFormat="false" ht="28.35" hidden="false" customHeight="true" outlineLevel="0" collapsed="false">
      <c r="A114" s="18" t="s">
        <v>154</v>
      </c>
      <c r="B114" s="39" t="s">
        <v>232</v>
      </c>
      <c r="C114" s="23"/>
      <c r="D114" s="39" t="n">
        <v>19054.84</v>
      </c>
      <c r="E114" s="40" t="s">
        <v>233</v>
      </c>
      <c r="F114" s="18" t="s">
        <v>157</v>
      </c>
      <c r="G114" s="18" t="s">
        <v>16</v>
      </c>
      <c r="H114" s="41" t="s">
        <v>158</v>
      </c>
      <c r="I114" s="18" t="s">
        <v>18</v>
      </c>
      <c r="J114" s="18" t="s">
        <v>18</v>
      </c>
      <c r="K114" s="29"/>
    </row>
    <row r="115" customFormat="false" ht="28.35" hidden="false" customHeight="true" outlineLevel="0" collapsed="false">
      <c r="A115" s="18" t="s">
        <v>154</v>
      </c>
      <c r="B115" s="39" t="s">
        <v>234</v>
      </c>
      <c r="C115" s="23"/>
      <c r="D115" s="39" t="n">
        <v>9154.84</v>
      </c>
      <c r="E115" s="40" t="s">
        <v>235</v>
      </c>
      <c r="F115" s="18" t="s">
        <v>157</v>
      </c>
      <c r="G115" s="18" t="s">
        <v>16</v>
      </c>
      <c r="H115" s="41" t="s">
        <v>158</v>
      </c>
      <c r="I115" s="18" t="s">
        <v>18</v>
      </c>
      <c r="J115" s="18" t="s">
        <v>18</v>
      </c>
      <c r="K115" s="29"/>
    </row>
    <row r="116" customFormat="false" ht="28.35" hidden="false" customHeight="true" outlineLevel="0" collapsed="false">
      <c r="A116" s="18" t="s">
        <v>154</v>
      </c>
      <c r="B116" s="39" t="s">
        <v>236</v>
      </c>
      <c r="C116" s="23"/>
      <c r="D116" s="39" t="n">
        <v>851.61</v>
      </c>
      <c r="E116" s="40" t="s">
        <v>207</v>
      </c>
      <c r="F116" s="18" t="s">
        <v>157</v>
      </c>
      <c r="G116" s="18" t="s">
        <v>16</v>
      </c>
      <c r="H116" s="41" t="s">
        <v>158</v>
      </c>
      <c r="I116" s="18" t="s">
        <v>18</v>
      </c>
      <c r="J116" s="18" t="s">
        <v>18</v>
      </c>
      <c r="K116" s="29"/>
    </row>
    <row r="117" customFormat="false" ht="28.35" hidden="false" customHeight="true" outlineLevel="0" collapsed="false">
      <c r="A117" s="18" t="s">
        <v>154</v>
      </c>
      <c r="B117" s="39" t="s">
        <v>237</v>
      </c>
      <c r="C117" s="23"/>
      <c r="D117" s="39" t="n">
        <v>17973.21</v>
      </c>
      <c r="E117" s="40" t="s">
        <v>238</v>
      </c>
      <c r="F117" s="18" t="s">
        <v>157</v>
      </c>
      <c r="G117" s="18" t="s">
        <v>16</v>
      </c>
      <c r="H117" s="41" t="s">
        <v>158</v>
      </c>
      <c r="I117" s="18" t="s">
        <v>18</v>
      </c>
      <c r="J117" s="18" t="s">
        <v>18</v>
      </c>
      <c r="K117" s="29"/>
    </row>
    <row r="118" customFormat="false" ht="28.35" hidden="false" customHeight="true" outlineLevel="0" collapsed="false">
      <c r="A118" s="18" t="s">
        <v>154</v>
      </c>
      <c r="B118" s="39" t="s">
        <v>239</v>
      </c>
      <c r="C118" s="23"/>
      <c r="D118" s="39" t="n">
        <v>14437.5</v>
      </c>
      <c r="E118" s="40" t="s">
        <v>240</v>
      </c>
      <c r="F118" s="18" t="s">
        <v>157</v>
      </c>
      <c r="G118" s="18" t="s">
        <v>16</v>
      </c>
      <c r="H118" s="41" t="s">
        <v>158</v>
      </c>
      <c r="I118" s="18" t="s">
        <v>18</v>
      </c>
      <c r="J118" s="18" t="s">
        <v>18</v>
      </c>
      <c r="K118" s="29"/>
    </row>
    <row r="119" customFormat="false" ht="28.35" hidden="false" customHeight="true" outlineLevel="0" collapsed="false">
      <c r="A119" s="18" t="s">
        <v>154</v>
      </c>
      <c r="B119" s="39" t="s">
        <v>241</v>
      </c>
      <c r="C119" s="23"/>
      <c r="D119" s="39" t="n">
        <v>5716.07</v>
      </c>
      <c r="E119" s="40" t="s">
        <v>242</v>
      </c>
      <c r="F119" s="18" t="s">
        <v>157</v>
      </c>
      <c r="G119" s="18" t="s">
        <v>16</v>
      </c>
      <c r="H119" s="41" t="s">
        <v>158</v>
      </c>
      <c r="I119" s="18" t="s">
        <v>18</v>
      </c>
      <c r="J119" s="18" t="s">
        <v>18</v>
      </c>
      <c r="K119" s="29"/>
    </row>
    <row r="120" customFormat="false" ht="28.35" hidden="false" customHeight="true" outlineLevel="0" collapsed="false">
      <c r="A120" s="18" t="s">
        <v>154</v>
      </c>
      <c r="B120" s="39" t="s">
        <v>243</v>
      </c>
      <c r="C120" s="23"/>
      <c r="D120" s="39" t="n">
        <v>17148.21</v>
      </c>
      <c r="E120" s="40" t="s">
        <v>244</v>
      </c>
      <c r="F120" s="18" t="s">
        <v>157</v>
      </c>
      <c r="G120" s="18" t="s">
        <v>16</v>
      </c>
      <c r="H120" s="41" t="s">
        <v>158</v>
      </c>
      <c r="I120" s="18" t="s">
        <v>18</v>
      </c>
      <c r="J120" s="18" t="s">
        <v>18</v>
      </c>
      <c r="K120" s="29"/>
    </row>
    <row r="121" customFormat="false" ht="28.35" hidden="false" customHeight="true" outlineLevel="0" collapsed="false">
      <c r="A121" s="18" t="s">
        <v>154</v>
      </c>
      <c r="B121" s="39" t="s">
        <v>245</v>
      </c>
      <c r="C121" s="23"/>
      <c r="D121" s="39" t="n">
        <v>638.71</v>
      </c>
      <c r="E121" s="40" t="s">
        <v>246</v>
      </c>
      <c r="F121" s="18" t="s">
        <v>157</v>
      </c>
      <c r="G121" s="18" t="s">
        <v>16</v>
      </c>
      <c r="H121" s="41" t="s">
        <v>158</v>
      </c>
      <c r="I121" s="18" t="s">
        <v>18</v>
      </c>
      <c r="J121" s="18" t="s">
        <v>18</v>
      </c>
      <c r="K121" s="29"/>
    </row>
    <row r="122" customFormat="false" ht="28.35" hidden="false" customHeight="true" outlineLevel="0" collapsed="false">
      <c r="A122" s="18" t="s">
        <v>154</v>
      </c>
      <c r="B122" s="39" t="s">
        <v>247</v>
      </c>
      <c r="C122" s="23"/>
      <c r="D122" s="39" t="n">
        <v>15967.74</v>
      </c>
      <c r="E122" s="40" t="s">
        <v>248</v>
      </c>
      <c r="F122" s="18" t="s">
        <v>157</v>
      </c>
      <c r="G122" s="18" t="s">
        <v>16</v>
      </c>
      <c r="H122" s="41" t="s">
        <v>158</v>
      </c>
      <c r="I122" s="18" t="s">
        <v>18</v>
      </c>
      <c r="J122" s="18" t="s">
        <v>18</v>
      </c>
      <c r="K122" s="29"/>
    </row>
    <row r="123" customFormat="false" ht="28.35" hidden="false" customHeight="true" outlineLevel="0" collapsed="false">
      <c r="A123" s="18" t="s">
        <v>154</v>
      </c>
      <c r="B123" s="39" t="s">
        <v>249</v>
      </c>
      <c r="C123" s="23"/>
      <c r="D123" s="39" t="n">
        <v>14850</v>
      </c>
      <c r="E123" s="40" t="s">
        <v>250</v>
      </c>
      <c r="F123" s="18" t="s">
        <v>157</v>
      </c>
      <c r="G123" s="18" t="s">
        <v>16</v>
      </c>
      <c r="H123" s="41" t="s">
        <v>158</v>
      </c>
      <c r="I123" s="18" t="s">
        <v>18</v>
      </c>
      <c r="J123" s="18" t="s">
        <v>18</v>
      </c>
      <c r="K123" s="29"/>
    </row>
    <row r="124" customFormat="false" ht="28.35" hidden="false" customHeight="true" outlineLevel="0" collapsed="false">
      <c r="A124" s="18" t="s">
        <v>154</v>
      </c>
      <c r="B124" s="39" t="s">
        <v>251</v>
      </c>
      <c r="C124" s="23"/>
      <c r="D124" s="39" t="n">
        <v>6972.58</v>
      </c>
      <c r="E124" s="40" t="s">
        <v>252</v>
      </c>
      <c r="F124" s="18" t="s">
        <v>157</v>
      </c>
      <c r="G124" s="18" t="s">
        <v>16</v>
      </c>
      <c r="H124" s="41" t="s">
        <v>158</v>
      </c>
      <c r="I124" s="18" t="s">
        <v>18</v>
      </c>
      <c r="J124" s="18" t="s">
        <v>18</v>
      </c>
      <c r="K124" s="29"/>
    </row>
    <row r="125" customFormat="false" ht="28.35" hidden="false" customHeight="true" outlineLevel="0" collapsed="false">
      <c r="A125" s="18" t="s">
        <v>154</v>
      </c>
      <c r="B125" s="39" t="s">
        <v>253</v>
      </c>
      <c r="C125" s="23"/>
      <c r="D125" s="39" t="n">
        <v>14850</v>
      </c>
      <c r="E125" s="40" t="s">
        <v>250</v>
      </c>
      <c r="F125" s="18" t="s">
        <v>157</v>
      </c>
      <c r="G125" s="18" t="s">
        <v>16</v>
      </c>
      <c r="H125" s="41" t="s">
        <v>158</v>
      </c>
      <c r="I125" s="18" t="s">
        <v>18</v>
      </c>
      <c r="J125" s="18" t="s">
        <v>18</v>
      </c>
      <c r="K125" s="29"/>
    </row>
    <row r="126" customFormat="false" ht="28.35" hidden="false" customHeight="true" outlineLevel="0" collapsed="false">
      <c r="A126" s="18" t="s">
        <v>154</v>
      </c>
      <c r="B126" s="39" t="s">
        <v>254</v>
      </c>
      <c r="C126" s="23"/>
      <c r="D126" s="39" t="n">
        <v>14245</v>
      </c>
      <c r="E126" s="40" t="s">
        <v>250</v>
      </c>
      <c r="F126" s="18" t="s">
        <v>157</v>
      </c>
      <c r="G126" s="18" t="s">
        <v>16</v>
      </c>
      <c r="H126" s="41" t="s">
        <v>158</v>
      </c>
      <c r="I126" s="18" t="s">
        <v>18</v>
      </c>
      <c r="J126" s="18" t="s">
        <v>18</v>
      </c>
      <c r="K126" s="29"/>
    </row>
    <row r="127" customFormat="false" ht="28.35" hidden="false" customHeight="true" outlineLevel="0" collapsed="false">
      <c r="A127" s="18" t="s">
        <v>154</v>
      </c>
      <c r="B127" s="39" t="s">
        <v>255</v>
      </c>
      <c r="C127" s="23"/>
      <c r="D127" s="39" t="n">
        <v>12295.16</v>
      </c>
      <c r="E127" s="40" t="s">
        <v>256</v>
      </c>
      <c r="F127" s="18" t="s">
        <v>157</v>
      </c>
      <c r="G127" s="18" t="s">
        <v>16</v>
      </c>
      <c r="H127" s="41" t="s">
        <v>158</v>
      </c>
      <c r="I127" s="18" t="s">
        <v>18</v>
      </c>
      <c r="J127" s="18" t="s">
        <v>18</v>
      </c>
      <c r="K127" s="29"/>
    </row>
    <row r="128" customFormat="false" ht="28.35" hidden="false" customHeight="true" outlineLevel="0" collapsed="false">
      <c r="A128" s="18" t="s">
        <v>154</v>
      </c>
      <c r="B128" s="39" t="s">
        <v>257</v>
      </c>
      <c r="C128" s="23"/>
      <c r="D128" s="39" t="n">
        <v>10645.16</v>
      </c>
      <c r="E128" s="40" t="s">
        <v>258</v>
      </c>
      <c r="F128" s="18" t="s">
        <v>157</v>
      </c>
      <c r="G128" s="18" t="s">
        <v>16</v>
      </c>
      <c r="H128" s="41" t="s">
        <v>158</v>
      </c>
      <c r="I128" s="18" t="s">
        <v>18</v>
      </c>
      <c r="J128" s="18" t="s">
        <v>18</v>
      </c>
      <c r="K128" s="29"/>
    </row>
    <row r="129" customFormat="false" ht="28.35" hidden="false" customHeight="true" outlineLevel="0" collapsed="false">
      <c r="A129" s="18" t="s">
        <v>154</v>
      </c>
      <c r="B129" s="39" t="s">
        <v>259</v>
      </c>
      <c r="C129" s="23"/>
      <c r="D129" s="39" t="n">
        <v>12295.16</v>
      </c>
      <c r="E129" s="40" t="s">
        <v>256</v>
      </c>
      <c r="F129" s="18" t="s">
        <v>157</v>
      </c>
      <c r="G129" s="18" t="s">
        <v>16</v>
      </c>
      <c r="H129" s="41" t="s">
        <v>158</v>
      </c>
      <c r="I129" s="18" t="s">
        <v>18</v>
      </c>
      <c r="J129" s="18" t="s">
        <v>18</v>
      </c>
      <c r="K129" s="29"/>
    </row>
    <row r="130" customFormat="false" ht="28.35" hidden="false" customHeight="true" outlineLevel="0" collapsed="false">
      <c r="A130" s="18" t="s">
        <v>154</v>
      </c>
      <c r="B130" s="39" t="s">
        <v>260</v>
      </c>
      <c r="C130" s="23"/>
      <c r="D130" s="39" t="n">
        <v>8090.32</v>
      </c>
      <c r="E130" s="40" t="s">
        <v>261</v>
      </c>
      <c r="F130" s="18" t="s">
        <v>157</v>
      </c>
      <c r="G130" s="18" t="s">
        <v>16</v>
      </c>
      <c r="H130" s="41" t="s">
        <v>158</v>
      </c>
      <c r="I130" s="18" t="s">
        <v>18</v>
      </c>
      <c r="J130" s="18" t="s">
        <v>18</v>
      </c>
      <c r="K130" s="29"/>
    </row>
    <row r="131" customFormat="false" ht="28.35" hidden="false" customHeight="true" outlineLevel="0" collapsed="false">
      <c r="A131" s="18" t="s">
        <v>154</v>
      </c>
      <c r="B131" s="39" t="s">
        <v>262</v>
      </c>
      <c r="C131" s="23"/>
      <c r="D131" s="39" t="n">
        <v>4630.65</v>
      </c>
      <c r="E131" s="40" t="s">
        <v>263</v>
      </c>
      <c r="F131" s="18" t="s">
        <v>157</v>
      </c>
      <c r="G131" s="18" t="s">
        <v>16</v>
      </c>
      <c r="H131" s="41" t="s">
        <v>158</v>
      </c>
      <c r="I131" s="18" t="s">
        <v>18</v>
      </c>
      <c r="J131" s="18" t="s">
        <v>18</v>
      </c>
      <c r="K131" s="29"/>
    </row>
    <row r="132" customFormat="false" ht="28.35" hidden="false" customHeight="true" outlineLevel="0" collapsed="false">
      <c r="A132" s="18" t="s">
        <v>154</v>
      </c>
      <c r="B132" s="39" t="s">
        <v>264</v>
      </c>
      <c r="C132" s="23"/>
      <c r="D132" s="39" t="n">
        <v>6706.45</v>
      </c>
      <c r="E132" s="40" t="s">
        <v>261</v>
      </c>
      <c r="F132" s="18" t="s">
        <v>157</v>
      </c>
      <c r="G132" s="18" t="s">
        <v>16</v>
      </c>
      <c r="H132" s="41" t="s">
        <v>158</v>
      </c>
      <c r="I132" s="18" t="s">
        <v>18</v>
      </c>
      <c r="J132" s="18" t="s">
        <v>18</v>
      </c>
      <c r="K132" s="29"/>
    </row>
    <row r="133" customFormat="false" ht="28.35" hidden="false" customHeight="true" outlineLevel="0" collapsed="false">
      <c r="A133" s="18" t="s">
        <v>154</v>
      </c>
      <c r="B133" s="39" t="s">
        <v>265</v>
      </c>
      <c r="C133" s="23"/>
      <c r="D133" s="39" t="n">
        <v>6600</v>
      </c>
      <c r="E133" s="40" t="s">
        <v>266</v>
      </c>
      <c r="F133" s="18" t="s">
        <v>157</v>
      </c>
      <c r="G133" s="18" t="s">
        <v>16</v>
      </c>
      <c r="H133" s="41" t="s">
        <v>158</v>
      </c>
      <c r="I133" s="18" t="s">
        <v>18</v>
      </c>
      <c r="J133" s="18" t="s">
        <v>18</v>
      </c>
      <c r="K133" s="29"/>
    </row>
    <row r="134" customFormat="false" ht="28.35" hidden="false" customHeight="true" outlineLevel="0" collapsed="false">
      <c r="A134" s="18" t="s">
        <v>154</v>
      </c>
      <c r="B134" s="39" t="s">
        <v>267</v>
      </c>
      <c r="C134" s="23"/>
      <c r="D134" s="39" t="n">
        <v>4950</v>
      </c>
      <c r="E134" s="40" t="s">
        <v>266</v>
      </c>
      <c r="F134" s="18" t="s">
        <v>157</v>
      </c>
      <c r="G134" s="18" t="s">
        <v>16</v>
      </c>
      <c r="H134" s="41" t="s">
        <v>158</v>
      </c>
      <c r="I134" s="18" t="s">
        <v>18</v>
      </c>
      <c r="J134" s="18" t="s">
        <v>18</v>
      </c>
      <c r="K134" s="29"/>
    </row>
    <row r="135" customFormat="false" ht="28.35" hidden="false" customHeight="true" outlineLevel="0" collapsed="false">
      <c r="A135" s="18" t="s">
        <v>154</v>
      </c>
      <c r="B135" s="39" t="s">
        <v>268</v>
      </c>
      <c r="C135" s="23"/>
      <c r="D135" s="39" t="n">
        <v>10725</v>
      </c>
      <c r="E135" s="40" t="s">
        <v>266</v>
      </c>
      <c r="F135" s="18" t="s">
        <v>157</v>
      </c>
      <c r="G135" s="18" t="s">
        <v>16</v>
      </c>
      <c r="H135" s="41" t="s">
        <v>158</v>
      </c>
      <c r="I135" s="18" t="s">
        <v>18</v>
      </c>
      <c r="J135" s="18" t="s">
        <v>18</v>
      </c>
      <c r="K135" s="29"/>
    </row>
    <row r="136" customFormat="false" ht="28.35" hidden="false" customHeight="true" outlineLevel="0" collapsed="false">
      <c r="A136" s="18" t="s">
        <v>154</v>
      </c>
      <c r="B136" s="39" t="s">
        <v>269</v>
      </c>
      <c r="C136" s="23"/>
      <c r="D136" s="39" t="n">
        <v>4790.32</v>
      </c>
      <c r="E136" s="40" t="s">
        <v>266</v>
      </c>
      <c r="F136" s="18" t="s">
        <v>157</v>
      </c>
      <c r="G136" s="18" t="s">
        <v>16</v>
      </c>
      <c r="H136" s="41" t="s">
        <v>158</v>
      </c>
      <c r="I136" s="18" t="s">
        <v>18</v>
      </c>
      <c r="J136" s="18" t="s">
        <v>18</v>
      </c>
      <c r="K136" s="29"/>
    </row>
    <row r="137" customFormat="false" ht="28.35" hidden="false" customHeight="true" outlineLevel="0" collapsed="false">
      <c r="A137" s="18" t="s">
        <v>154</v>
      </c>
      <c r="B137" s="39" t="s">
        <v>270</v>
      </c>
      <c r="C137" s="23"/>
      <c r="D137" s="39" t="n">
        <v>3672.58</v>
      </c>
      <c r="E137" s="40" t="s">
        <v>266</v>
      </c>
      <c r="F137" s="18" t="s">
        <v>157</v>
      </c>
      <c r="G137" s="18" t="s">
        <v>16</v>
      </c>
      <c r="H137" s="41" t="s">
        <v>158</v>
      </c>
      <c r="I137" s="18" t="s">
        <v>18</v>
      </c>
      <c r="J137" s="18" t="s">
        <v>18</v>
      </c>
      <c r="K137" s="29"/>
    </row>
    <row r="138" customFormat="false" ht="28.35" hidden="false" customHeight="true" outlineLevel="0" collapsed="false">
      <c r="A138" s="18" t="s">
        <v>154</v>
      </c>
      <c r="B138" s="39" t="s">
        <v>271</v>
      </c>
      <c r="C138" s="23"/>
      <c r="D138" s="39" t="n">
        <v>2695</v>
      </c>
      <c r="E138" s="40" t="s">
        <v>272</v>
      </c>
      <c r="F138" s="18" t="s">
        <v>157</v>
      </c>
      <c r="G138" s="18" t="s">
        <v>16</v>
      </c>
      <c r="H138" s="41" t="s">
        <v>158</v>
      </c>
      <c r="I138" s="18" t="s">
        <v>18</v>
      </c>
      <c r="J138" s="18" t="s">
        <v>18</v>
      </c>
      <c r="K138" s="29"/>
    </row>
    <row r="139" customFormat="false" ht="28.35" hidden="false" customHeight="true" outlineLevel="0" collapsed="false">
      <c r="A139" s="18" t="s">
        <v>154</v>
      </c>
      <c r="B139" s="39" t="s">
        <v>273</v>
      </c>
      <c r="C139" s="23"/>
      <c r="D139" s="39" t="n">
        <v>2640</v>
      </c>
      <c r="E139" s="40" t="s">
        <v>272</v>
      </c>
      <c r="F139" s="18" t="s">
        <v>157</v>
      </c>
      <c r="G139" s="18" t="s">
        <v>16</v>
      </c>
      <c r="H139" s="41" t="s">
        <v>158</v>
      </c>
      <c r="I139" s="18" t="s">
        <v>18</v>
      </c>
      <c r="J139" s="18" t="s">
        <v>18</v>
      </c>
      <c r="K139" s="29"/>
    </row>
    <row r="140" customFormat="false" ht="28.35" hidden="false" customHeight="true" outlineLevel="0" collapsed="false">
      <c r="A140" s="18" t="s">
        <v>154</v>
      </c>
      <c r="B140" s="39" t="s">
        <v>274</v>
      </c>
      <c r="C140" s="23"/>
      <c r="D140" s="39" t="n">
        <v>1650</v>
      </c>
      <c r="E140" s="40" t="s">
        <v>275</v>
      </c>
      <c r="F140" s="18" t="s">
        <v>157</v>
      </c>
      <c r="G140" s="18" t="s">
        <v>16</v>
      </c>
      <c r="H140" s="41" t="s">
        <v>158</v>
      </c>
      <c r="I140" s="18" t="s">
        <v>18</v>
      </c>
      <c r="J140" s="18" t="s">
        <v>18</v>
      </c>
      <c r="K140" s="29"/>
    </row>
    <row r="141" customFormat="false" ht="28.35" hidden="false" customHeight="true" outlineLevel="0" collapsed="false">
      <c r="A141" s="18" t="s">
        <v>154</v>
      </c>
      <c r="B141" s="39" t="s">
        <v>276</v>
      </c>
      <c r="C141" s="23"/>
      <c r="D141" s="39" t="n">
        <v>2475</v>
      </c>
      <c r="E141" s="40" t="s">
        <v>275</v>
      </c>
      <c r="F141" s="18" t="s">
        <v>157</v>
      </c>
      <c r="G141" s="18" t="s">
        <v>16</v>
      </c>
      <c r="H141" s="41" t="s">
        <v>158</v>
      </c>
      <c r="I141" s="18" t="s">
        <v>18</v>
      </c>
      <c r="J141" s="18" t="s">
        <v>18</v>
      </c>
      <c r="K141" s="29"/>
    </row>
    <row r="142" customFormat="false" ht="12.75" hidden="false" customHeight="true" outlineLevel="0" collapsed="false">
      <c r="A142" s="42"/>
      <c r="B142" s="42"/>
      <c r="C142" s="42"/>
      <c r="D142" s="43"/>
      <c r="E142" s="44"/>
      <c r="F142" s="42"/>
      <c r="G142" s="45"/>
      <c r="H142" s="45"/>
      <c r="I142" s="42"/>
      <c r="J142" s="42"/>
    </row>
  </sheetData>
  <autoFilter ref="A3:K3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9:25:39Z</dcterms:created>
  <dc:creator>utente</dc:creator>
  <dc:description/>
  <dc:language>en-US</dc:language>
  <cp:lastModifiedBy>utente</cp:lastModifiedBy>
  <dcterms:modified xsi:type="dcterms:W3CDTF">2025-03-17T13:49:42Z</dcterms:modified>
  <cp:revision>0</cp:revision>
  <dc:subject/>
  <dc:title/>
</cp:coreProperties>
</file>