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sistema premiante" sheetId="1" state="visible" r:id="rId2"/>
  </sheets>
  <definedNames>
    <definedName function="false" hidden="false" name="classi" vbProcedure="false">'tabella sistema premiante'!$B$4:$B$13</definedName>
    <definedName function="false" hidden="false" localSheetId="0" name="Excel_BuiltIn__FilterDatabase" vbProcedure="false">'tabella sistema premiante'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PREMIANTE ANNO 2020</t>
  </si>
  <si>
    <t xml:space="preserve">CLASSI</t>
  </si>
  <si>
    <t xml:space="preserve">QUOTA % IN BASE A ESITO VALUTAZIONE</t>
  </si>
  <si>
    <t xml:space="preserve">DIRIGENTI MEDICI BENEFICIARI</t>
  </si>
  <si>
    <t xml:space="preserve">ECONOMICO EROGATO AI DIRIGENTI MEDICI  (IN APPLICAZIONE ACCORDI AZIENDALI)</t>
  </si>
  <si>
    <t xml:space="preserve">DIRIGENTI NON MEDICI BENEFICIARI</t>
  </si>
  <si>
    <t xml:space="preserve">ECONOMICO EROGATO AI DIRIGENTI NON MEDICI  (IN APPLICAZIONE ACCORDI AZIENDALI)</t>
  </si>
  <si>
    <t xml:space="preserve">PERSONALE NON DIRIGENTE  BENEFICIARIO</t>
  </si>
  <si>
    <t xml:space="preserve">ECONOMICO EROGATO AL PERSONALE DEL COMPARTO (IN APPLICAZIONE ACCORDI AZIENDALI)</t>
  </si>
  <si>
    <t xml:space="preserve">0,00%-10,00%</t>
  </si>
  <si>
    <t xml:space="preserve">10,01%-20,00%</t>
  </si>
  <si>
    <t xml:space="preserve">20,01%-30,00%</t>
  </si>
  <si>
    <t xml:space="preserve">30,01%-40,00%</t>
  </si>
  <si>
    <t xml:space="preserve">40,01%-50,00%</t>
  </si>
  <si>
    <t xml:space="preserve">50,01%-60,00%</t>
  </si>
  <si>
    <t xml:space="preserve">60,01%-70,00%</t>
  </si>
  <si>
    <t xml:space="preserve">70,01%-80,00%</t>
  </si>
  <si>
    <t xml:space="preserve">80,01%-90,00%</t>
  </si>
  <si>
    <t xml:space="preserve">90,01%-100,0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1" width="19.7"/>
    <col collapsed="false" customWidth="true" hidden="false" outlineLevel="0" max="6" min="5" style="1" width="23.28"/>
    <col collapsed="false" customWidth="true" hidden="false" outlineLevel="0" max="7" min="7" style="1" width="17.56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89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false" outlineLevel="0" collapsed="false">
      <c r="A4" s="3" t="n">
        <v>1</v>
      </c>
      <c r="B4" s="3" t="s">
        <v>9</v>
      </c>
      <c r="C4" s="1"/>
      <c r="F4" s="6"/>
      <c r="G4" s="7"/>
      <c r="H4" s="8"/>
    </row>
    <row r="5" customFormat="false" ht="15" hidden="false" customHeight="false" outlineLevel="0" collapsed="false">
      <c r="A5" s="3" t="n">
        <v>2</v>
      </c>
      <c r="B5" s="3" t="s">
        <v>10</v>
      </c>
      <c r="C5" s="9"/>
      <c r="D5" s="10"/>
      <c r="F5" s="6"/>
      <c r="G5" s="11" t="n">
        <v>3</v>
      </c>
      <c r="H5" s="1" t="n">
        <v>1837.44</v>
      </c>
    </row>
    <row r="6" customFormat="false" ht="15" hidden="false" customHeight="false" outlineLevel="0" collapsed="false">
      <c r="A6" s="3" t="n">
        <v>3</v>
      </c>
      <c r="B6" s="3" t="s">
        <v>11</v>
      </c>
      <c r="C6" s="9"/>
      <c r="D6" s="10"/>
      <c r="F6" s="6"/>
      <c r="G6" s="11" t="n">
        <v>1</v>
      </c>
      <c r="H6" s="1" t="n">
        <v>1092.84</v>
      </c>
    </row>
    <row r="7" customFormat="false" ht="15" hidden="false" customHeight="false" outlineLevel="0" collapsed="false">
      <c r="A7" s="3" t="n">
        <v>4</v>
      </c>
      <c r="B7" s="3" t="s">
        <v>12</v>
      </c>
      <c r="C7" s="9"/>
      <c r="D7" s="10"/>
      <c r="F7" s="6"/>
      <c r="G7" s="11" t="n">
        <v>58</v>
      </c>
      <c r="H7" s="1" t="n">
        <v>43430.71</v>
      </c>
    </row>
    <row r="8" customFormat="false" ht="15" hidden="false" customHeight="false" outlineLevel="0" collapsed="false">
      <c r="A8" s="3" t="n">
        <v>5</v>
      </c>
      <c r="B8" s="3" t="s">
        <v>13</v>
      </c>
      <c r="C8" s="9"/>
      <c r="D8" s="10"/>
      <c r="F8" s="6"/>
      <c r="G8" s="11" t="n">
        <v>215</v>
      </c>
      <c r="H8" s="12" t="n">
        <v>148859.37</v>
      </c>
    </row>
    <row r="9" customFormat="false" ht="15" hidden="false" customHeight="false" outlineLevel="0" collapsed="false">
      <c r="A9" s="3" t="n">
        <v>6</v>
      </c>
      <c r="B9" s="3" t="s">
        <v>14</v>
      </c>
      <c r="C9" s="9"/>
      <c r="D9" s="10"/>
      <c r="E9" s="13"/>
      <c r="F9" s="14"/>
      <c r="G9" s="1" t="n">
        <v>451</v>
      </c>
      <c r="H9" s="1" t="n">
        <v>462739.53</v>
      </c>
    </row>
    <row r="10" customFormat="false" ht="15" hidden="false" customHeight="false" outlineLevel="0" collapsed="false">
      <c r="A10" s="3" t="n">
        <v>7</v>
      </c>
      <c r="B10" s="3" t="s">
        <v>15</v>
      </c>
      <c r="C10" s="9"/>
      <c r="D10" s="10"/>
      <c r="E10" s="13"/>
      <c r="F10" s="14"/>
      <c r="G10" s="11" t="n">
        <v>1139</v>
      </c>
      <c r="H10" s="12" t="n">
        <v>1159522.84</v>
      </c>
    </row>
    <row r="11" customFormat="false" ht="15" hidden="false" customHeight="false" outlineLevel="0" collapsed="false">
      <c r="A11" s="3" t="n">
        <v>8</v>
      </c>
      <c r="B11" s="3" t="s">
        <v>16</v>
      </c>
      <c r="C11" s="11" t="n">
        <v>14</v>
      </c>
      <c r="D11" s="10" t="n">
        <v>24892.25</v>
      </c>
      <c r="E11" s="13" t="n">
        <f aca="false">4+1+7</f>
        <v>12</v>
      </c>
      <c r="F11" s="14" t="n">
        <f aca="false">69823.74+9600+19939.02</f>
        <v>99362.76</v>
      </c>
      <c r="G11" s="7" t="n">
        <v>3417</v>
      </c>
      <c r="H11" s="8" t="n">
        <v>3792654.28</v>
      </c>
    </row>
    <row r="12" customFormat="false" ht="15" hidden="false" customHeight="false" outlineLevel="0" collapsed="false">
      <c r="A12" s="3" t="n">
        <v>9</v>
      </c>
      <c r="B12" s="3" t="s">
        <v>17</v>
      </c>
      <c r="C12" s="11"/>
      <c r="D12" s="10"/>
      <c r="E12" s="13"/>
      <c r="F12" s="14"/>
      <c r="G12" s="11" t="n">
        <v>4157</v>
      </c>
      <c r="H12" s="12" t="n">
        <v>4896169.15</v>
      </c>
    </row>
    <row r="13" customFormat="false" ht="15" hidden="false" customHeight="false" outlineLevel="0" collapsed="false">
      <c r="A13" s="3" t="n">
        <v>10</v>
      </c>
      <c r="B13" s="3" t="s">
        <v>18</v>
      </c>
      <c r="C13" s="11" t="n">
        <v>2352</v>
      </c>
      <c r="D13" s="10" t="n">
        <v>5510793.65</v>
      </c>
      <c r="E13" s="13" t="n">
        <f aca="false">255+31+73</f>
        <v>359</v>
      </c>
      <c r="F13" s="14" t="n">
        <f aca="false">910048.05+370538.79+1797144.19</f>
        <v>3077731.03</v>
      </c>
      <c r="G13" s="11" t="n">
        <v>2586</v>
      </c>
      <c r="H13" s="12" t="n">
        <v>3216832.42</v>
      </c>
    </row>
    <row r="14" customFormat="false" ht="15" hidden="false" customHeight="false" outlineLevel="0" collapsed="false">
      <c r="A14" s="3"/>
      <c r="B14" s="3"/>
      <c r="C14" s="11"/>
      <c r="D14" s="15"/>
      <c r="E14" s="13"/>
      <c r="F14" s="14"/>
      <c r="G14" s="16"/>
      <c r="H14" s="14"/>
    </row>
    <row r="15" s="23" customFormat="true" ht="15" hidden="false" customHeight="false" outlineLevel="0" collapsed="false">
      <c r="A15" s="17"/>
      <c r="B15" s="17"/>
      <c r="C15" s="18" t="n">
        <f aca="false">SUM(C11:C13)</f>
        <v>2366</v>
      </c>
      <c r="D15" s="19" t="n">
        <f aca="false">SUM(D10:D13)</f>
        <v>5535685.9</v>
      </c>
      <c r="E15" s="20" t="n">
        <f aca="false">SUM(E9:E13)</f>
        <v>371</v>
      </c>
      <c r="F15" s="21" t="n">
        <f aca="false">SUM(F9:F13)</f>
        <v>3177093.79</v>
      </c>
      <c r="G15" s="22" t="n">
        <f aca="false">SUM(G4:G13)</f>
        <v>12027</v>
      </c>
      <c r="H15" s="21" t="n">
        <f aca="false">SUM(H4:H13)</f>
        <v>13723138.58</v>
      </c>
    </row>
    <row r="17" customFormat="false" ht="15" hidden="false" customHeight="false" outlineLevel="0" collapsed="false">
      <c r="A17" s="23"/>
    </row>
    <row r="19" customFormat="false" ht="15" hidden="false" customHeight="false" outlineLevel="0" collapsed="false">
      <c r="A19" s="3"/>
      <c r="B19" s="4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0:16:20Z</dcterms:created>
  <dc:creator>Stefania Venturi</dc:creator>
  <dc:description/>
  <dc:language>en-US</dc:language>
  <cp:lastModifiedBy>abicci</cp:lastModifiedBy>
  <dcterms:modified xsi:type="dcterms:W3CDTF">2025-06-17T09:08:46Z</dcterms:modified>
  <cp:revision>0</cp:revision>
  <dc:subject/>
  <dc:title/>
</cp:coreProperties>
</file>