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1 def" sheetId="1" state="visible" r:id="rId2"/>
  </sheets>
  <definedNames>
    <definedName function="false" hidden="false" name="classi" vbProcedure="false">#REF!</definedName>
    <definedName function="false" hidden="false" localSheetId="0" name="classi" vbProcedure="false">'anno 2021 def'!$B$2:$B$11</definedName>
    <definedName function="false" hidden="false" localSheetId="0" name="Excel_BuiltIn__FilterDatabase" vbProcedure="false">'anno 2021 def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LASSI</t>
  </si>
  <si>
    <t xml:space="preserve">QUOTA % PREMI EROGATI RISPETTO ALLA QUOTA TEORICA MASSIMA/INTERA</t>
  </si>
  <si>
    <t xml:space="preserve">DIRIGENTI MEDICI BENEFICIARI</t>
  </si>
  <si>
    <t xml:space="preserve">ECONOMICO EROGATO AI DIRIGENTI MEDICI </t>
  </si>
  <si>
    <t xml:space="preserve">DIRIGENTI NON MEDICI BENEFICIARI</t>
  </si>
  <si>
    <t xml:space="preserve">ECONOMICO EROGATO AI DIRIGENTI NON MEDICI </t>
  </si>
  <si>
    <t xml:space="preserve">PERSONALE COMPARTO BENEFICIARIO</t>
  </si>
  <si>
    <t xml:space="preserve">ECONOMICO EROGATO AL PERSONALE DEL COMPARTO</t>
  </si>
  <si>
    <t xml:space="preserve">0,00%-10,00%</t>
  </si>
  <si>
    <t xml:space="preserve">10,01%-20,00%</t>
  </si>
  <si>
    <t xml:space="preserve">20,01%-30,00%</t>
  </si>
  <si>
    <t xml:space="preserve">30,01%-40,00%</t>
  </si>
  <si>
    <t xml:space="preserve">40,01%-50,00%</t>
  </si>
  <si>
    <t xml:space="preserve">50,01%-60,00%</t>
  </si>
  <si>
    <t xml:space="preserve">60,01%-70,00%</t>
  </si>
  <si>
    <t xml:space="preserve">70,01%-80,00%</t>
  </si>
  <si>
    <t xml:space="preserve">80,01%-90,00%</t>
  </si>
  <si>
    <t xml:space="preserve">90,01%-100,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7"/>
    <col collapsed="false" customWidth="true" hidden="false" outlineLevel="0" max="3" min="3" style="0" width="19.7"/>
    <col collapsed="false" customWidth="true" hidden="false" outlineLevel="0" max="4" min="4" style="1" width="19.7"/>
    <col collapsed="false" customWidth="true" hidden="false" outlineLevel="0" max="6" min="5" style="1" width="23.28"/>
    <col collapsed="false" customWidth="true" hidden="false" outlineLevel="0" max="8" min="7" style="1" width="17.56"/>
    <col collapsed="false" customWidth="true" hidden="false" outlineLevel="0" max="11" min="11" style="0" width="14.56"/>
  </cols>
  <sheetData>
    <row r="1" customFormat="false" ht="63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K1" s="6"/>
    </row>
    <row r="2" customFormat="false" ht="30" hidden="false" customHeight="true" outlineLevel="0" collapsed="false">
      <c r="A2" s="2" t="n">
        <v>1</v>
      </c>
      <c r="B2" s="2" t="s">
        <v>8</v>
      </c>
      <c r="C2" s="7"/>
      <c r="D2" s="7"/>
      <c r="E2" s="8"/>
      <c r="F2" s="9"/>
      <c r="G2" s="10"/>
      <c r="H2" s="11"/>
    </row>
    <row r="3" customFormat="false" ht="30" hidden="false" customHeight="true" outlineLevel="0" collapsed="false">
      <c r="A3" s="2" t="n">
        <v>2</v>
      </c>
      <c r="B3" s="2" t="s">
        <v>9</v>
      </c>
      <c r="C3" s="12"/>
      <c r="D3" s="13"/>
      <c r="E3" s="8"/>
      <c r="F3" s="9"/>
      <c r="G3" s="10"/>
      <c r="H3" s="7"/>
    </row>
    <row r="4" customFormat="false" ht="30" hidden="false" customHeight="true" outlineLevel="0" collapsed="false">
      <c r="A4" s="2" t="n">
        <v>3</v>
      </c>
      <c r="B4" s="2" t="s">
        <v>10</v>
      </c>
      <c r="C4" s="12"/>
      <c r="D4" s="13"/>
      <c r="E4" s="8"/>
      <c r="F4" s="9"/>
      <c r="G4" s="14" t="n">
        <v>1</v>
      </c>
      <c r="H4" s="15" t="n">
        <v>1077.66</v>
      </c>
    </row>
    <row r="5" customFormat="false" ht="30" hidden="false" customHeight="true" outlineLevel="0" collapsed="false">
      <c r="A5" s="2" t="n">
        <v>4</v>
      </c>
      <c r="B5" s="2" t="s">
        <v>11</v>
      </c>
      <c r="C5" s="12"/>
      <c r="D5" s="13"/>
      <c r="E5" s="8"/>
      <c r="F5" s="9"/>
      <c r="G5" s="14" t="n">
        <v>76</v>
      </c>
      <c r="H5" s="15" t="n">
        <v>65217.79</v>
      </c>
    </row>
    <row r="6" customFormat="false" ht="30" hidden="false" customHeight="true" outlineLevel="0" collapsed="false">
      <c r="A6" s="2" t="n">
        <v>5</v>
      </c>
      <c r="B6" s="2" t="s">
        <v>12</v>
      </c>
      <c r="C6" s="12"/>
      <c r="D6" s="13"/>
      <c r="E6" s="8"/>
      <c r="F6" s="9"/>
      <c r="G6" s="14" t="n">
        <v>156</v>
      </c>
      <c r="H6" s="16" t="n">
        <v>151471.46</v>
      </c>
    </row>
    <row r="7" customFormat="false" ht="30" hidden="false" customHeight="true" outlineLevel="0" collapsed="false">
      <c r="A7" s="2" t="n">
        <v>6</v>
      </c>
      <c r="B7" s="2" t="s">
        <v>13</v>
      </c>
      <c r="C7" s="12"/>
      <c r="D7" s="13"/>
      <c r="E7" s="10"/>
      <c r="F7" s="11"/>
      <c r="G7" s="17" t="n">
        <v>396</v>
      </c>
      <c r="H7" s="15" t="n">
        <v>447813.18</v>
      </c>
    </row>
    <row r="8" customFormat="false" ht="30" hidden="false" customHeight="true" outlineLevel="0" collapsed="false">
      <c r="A8" s="2" t="n">
        <v>7</v>
      </c>
      <c r="B8" s="2" t="s">
        <v>14</v>
      </c>
      <c r="C8" s="12"/>
      <c r="D8" s="13"/>
      <c r="E8" s="10"/>
      <c r="F8" s="11"/>
      <c r="G8" s="14" t="n">
        <v>964</v>
      </c>
      <c r="H8" s="16" t="n">
        <v>1178890.53</v>
      </c>
    </row>
    <row r="9" customFormat="false" ht="30" hidden="false" customHeight="true" outlineLevel="0" collapsed="false">
      <c r="A9" s="2" t="n">
        <v>8</v>
      </c>
      <c r="B9" s="2" t="s">
        <v>15</v>
      </c>
      <c r="C9" s="18" t="n">
        <v>1</v>
      </c>
      <c r="D9" s="19" t="n">
        <v>1600</v>
      </c>
      <c r="E9" s="20" t="n">
        <v>1</v>
      </c>
      <c r="F9" s="21" t="n">
        <v>10000</v>
      </c>
      <c r="G9" s="14" t="n">
        <v>3415</v>
      </c>
      <c r="H9" s="16" t="n">
        <v>4688525.74</v>
      </c>
    </row>
    <row r="10" customFormat="false" ht="30" hidden="false" customHeight="true" outlineLevel="0" collapsed="false">
      <c r="A10" s="2" t="n">
        <v>9</v>
      </c>
      <c r="B10" s="2" t="s">
        <v>16</v>
      </c>
      <c r="C10" s="18" t="n">
        <v>74</v>
      </c>
      <c r="D10" s="19" t="n">
        <v>101440.07</v>
      </c>
      <c r="E10" s="20" t="n">
        <v>13</v>
      </c>
      <c r="F10" s="21" t="n">
        <v>115164.9</v>
      </c>
      <c r="G10" s="14" t="n">
        <v>4529</v>
      </c>
      <c r="H10" s="16" t="n">
        <v>6495845.61</v>
      </c>
    </row>
    <row r="11" customFormat="false" ht="30" hidden="false" customHeight="true" outlineLevel="0" collapsed="false">
      <c r="A11" s="2" t="n">
        <v>10</v>
      </c>
      <c r="B11" s="2" t="s">
        <v>17</v>
      </c>
      <c r="C11" s="18" t="n">
        <f aca="false">2391+16</f>
        <v>2407</v>
      </c>
      <c r="D11" s="19" t="n">
        <f aca="false">4394397.62+13651.393</f>
        <v>4408049.013</v>
      </c>
      <c r="E11" s="20" t="n">
        <f aca="false">361+2</f>
        <v>363</v>
      </c>
      <c r="F11" s="21" t="n">
        <f aca="false">3016957.27+4580.55</f>
        <v>3021537.82</v>
      </c>
      <c r="G11" s="14" t="n">
        <f aca="false">3258+55</f>
        <v>3313</v>
      </c>
      <c r="H11" s="16" t="n">
        <f aca="false">4959942.8+42557.81</f>
        <v>5002500.61</v>
      </c>
    </row>
    <row r="12" s="26" customFormat="true" ht="15" hidden="false" customHeight="false" outlineLevel="0" collapsed="false">
      <c r="A12" s="22"/>
      <c r="B12" s="22"/>
      <c r="C12" s="23" t="n">
        <f aca="false">SUM(C7:C11)</f>
        <v>2482</v>
      </c>
      <c r="D12" s="24" t="n">
        <f aca="false">SUM(D7:D11)</f>
        <v>4511089.083</v>
      </c>
      <c r="E12" s="25" t="n">
        <f aca="false">SUM(E7:E11)</f>
        <v>377</v>
      </c>
      <c r="F12" s="24" t="n">
        <f aca="false">SUM(F7:F11)</f>
        <v>3146702.72</v>
      </c>
      <c r="G12" s="23" t="n">
        <f aca="false">SUM(G2:G11)</f>
        <v>12850</v>
      </c>
      <c r="H12" s="24" t="n">
        <f aca="false">SUM(H2:H11)</f>
        <v>18031342.58</v>
      </c>
    </row>
    <row r="13" customFormat="false" ht="15" hidden="false" customHeight="false" outlineLevel="0" collapsed="false">
      <c r="H13" s="27"/>
    </row>
    <row r="14" customFormat="false" ht="15" hidden="false" customHeight="false" outlineLevel="0" collapsed="false">
      <c r="H14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0:16:20Z</dcterms:created>
  <dc:creator>Stefania Venturi</dc:creator>
  <dc:description/>
  <dc:language>en-US</dc:language>
  <cp:lastModifiedBy>abicci</cp:lastModifiedBy>
  <dcterms:modified xsi:type="dcterms:W3CDTF">2025-06-17T09:12:01Z</dcterms:modified>
  <cp:revision>0</cp:revision>
  <dc:subject/>
  <dc:title/>
</cp:coreProperties>
</file>