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 locazioni - Pistoia" sheetId="1" state="visible" r:id="rId2"/>
    <sheet name="Elenco locazioni - Empoli" sheetId="2" state="visible" r:id="rId3"/>
    <sheet name="Elenco locazioni - Prato" sheetId="3" state="visible" r:id="rId4"/>
    <sheet name="Elenco locazioni - Firenze" sheetId="4" state="visible" r:id="rId5"/>
    <sheet name="Foglio2" sheetId="5" state="visible" r:id="rId6"/>
  </sheets>
  <definedNames>
    <definedName function="false" hidden="false" localSheetId="3" name="_xlnm.Print_Area" vbProcedure="false">'Elenco locazioni - Firenze'!$A$1:$P$55</definedName>
    <definedName function="false" hidden="false" localSheetId="2" name="_xlnm.Print_Area" vbProcedure="false">'Elenco locazioni - Prato'!$A$1:$Q$28</definedName>
    <definedName function="false" hidden="false" localSheetId="2" name="_xlnm.Print_Titles" vbProcedure="false">'Elenco locazioni - Prato'!$6:$6</definedName>
    <definedName function="false" hidden="false" localSheetId="2" name="Excel_BuiltIn__FilterDatabase" vbProcedure="false">'Elenco locazioni - Prato'!$B$6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15">
  <si>
    <t xml:space="preserve">Adempimenti Trasparenza</t>
  </si>
  <si>
    <t xml:space="preserve">Struttura che compila: S.O.S. Patrimonio Immobiliare</t>
  </si>
  <si>
    <t xml:space="preserve">Responsabile: Ing. Guido Bilello</t>
  </si>
  <si>
    <t xml:space="preserve">Immobili in locazion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2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Denominazione Locatore </t>
  </si>
  <si>
    <t xml:space="preserve">decorrenza contratto</t>
  </si>
  <si>
    <t xml:space="preserve">importo canone annuo</t>
  </si>
  <si>
    <t xml:space="preserve">PISTOIA</t>
  </si>
  <si>
    <t xml:space="preserve">SERVIZIO DI RIABILITAZIONE, FISIOTERAPIA, NEUROPSICHIATRIA INFANTILE E SERVIZI DISTRETTUALI</t>
  </si>
  <si>
    <t xml:space="preserve">VIA MARTIRI DEL 16.03.1978 nc 2 e 4 </t>
  </si>
  <si>
    <t xml:space="preserve">BUGGIANO</t>
  </si>
  <si>
    <t xml:space="preserve">880,00 (NETTA)</t>
  </si>
  <si>
    <t xml:space="preserve">SOCIETA'  PUBBLICA ASSISTENZA AVIS DI BUGGIANO</t>
  </si>
  <si>
    <t xml:space="preserve">10.03.2003</t>
  </si>
  <si>
    <t xml:space="preserve">AMBULATORIO MMG</t>
  </si>
  <si>
    <t xml:space="preserve">VIA MONTALBANOnc 89/91</t>
  </si>
  <si>
    <t xml:space="preserve">LAMPORECCHIO</t>
  </si>
  <si>
    <t xml:space="preserve">C/1</t>
  </si>
  <si>
    <t xml:space="preserve">31,00 (NETTA)</t>
  </si>
  <si>
    <t xml:space="preserve">SIG. EDO BRUNI</t>
  </si>
  <si>
    <t xml:space="preserve">22.02.2006</t>
  </si>
  <si>
    <t xml:space="preserve">MENSA DIPENDENTI ZONA VALDINIEVOLE</t>
  </si>
  <si>
    <t xml:space="preserve">VIA DI BOBOLI nc 2</t>
  </si>
  <si>
    <t xml:space="preserve">PESCIA</t>
  </si>
  <si>
    <t xml:space="preserve">SIG.RA SPANU GIOVANNA</t>
  </si>
  <si>
    <t xml:space="preserve">1.03.2002</t>
  </si>
  <si>
    <t xml:space="preserve">AMBULATORIO VETERINARI-ANAGRAFE CANINA ZONA VALDINIEVOLE</t>
  </si>
  <si>
    <t xml:space="preserve">PIAZZA RESISTENZA nc 1 MARGINE COPERTA</t>
  </si>
  <si>
    <t xml:space="preserve">MASSA E COZZILE</t>
  </si>
  <si>
    <t xml:space="preserve">58,00 (NETTA)</t>
  </si>
  <si>
    <t xml:space="preserve">SIG.RA RUSSI GABRIELLA</t>
  </si>
  <si>
    <t xml:space="preserve">19.03.2008</t>
  </si>
  <si>
    <t xml:space="preserve">VIA STATALE MAMMIANESE nc 125  - LOC. PRATACCIO</t>
  </si>
  <si>
    <t xml:space="preserve">PITEGLIO</t>
  </si>
  <si>
    <t xml:space="preserve">B/4</t>
  </si>
  <si>
    <t xml:space="preserve">25,00 CIRCA</t>
  </si>
  <si>
    <t xml:space="preserve">MISERICORDIA DI PRATACCIO</t>
  </si>
  <si>
    <t xml:space="preserve">25.03.1982</t>
  </si>
  <si>
    <t xml:space="preserve">LOCALITA' L'ACQUA nc 7 - CANTAGALLO</t>
  </si>
  <si>
    <t xml:space="preserve">CANTAGALLO (PO)</t>
  </si>
  <si>
    <t xml:space="preserve">16,00 CIRCA</t>
  </si>
  <si>
    <t xml:space="preserve">PRO ORATORIO SAN DONATO ALL'ACQUA</t>
  </si>
  <si>
    <t xml:space="preserve">28.01.1981</t>
  </si>
  <si>
    <t xml:space="preserve">VIA DEL PRATONE LOCALITA' PIAN DI NOVELLO</t>
  </si>
  <si>
    <t xml:space="preserve">CUTIGLIANO</t>
  </si>
  <si>
    <t xml:space="preserve">A/10</t>
  </si>
  <si>
    <t xml:space="preserve">20,00 CIRCA</t>
  </si>
  <si>
    <t xml:space="preserve">SIG. BERNARDI GIORGIO</t>
  </si>
  <si>
    <t xml:space="preserve">15.05.1983</t>
  </si>
  <si>
    <t xml:space="preserve">VIA SAN ROCCO nc 10 LOCALITA' MOMIGNO</t>
  </si>
  <si>
    <t xml:space="preserve">MARLIANA</t>
  </si>
  <si>
    <t xml:space="preserve">MISERICORDIA DI MOMIGNO</t>
  </si>
  <si>
    <t xml:space="preserve">1.06.2001</t>
  </si>
  <si>
    <t xml:space="preserve">LOCALITA' IL MELO</t>
  </si>
  <si>
    <t xml:space="preserve">PARROCCHIA DI SAN GIOVANNI CRISOSTOMO</t>
  </si>
  <si>
    <t xml:space="preserve">01.01.1980</t>
  </si>
  <si>
    <t xml:space="preserve">VIA ORSIGNA nc 39, LOCALITA' ORSIGNA</t>
  </si>
  <si>
    <t xml:space="preserve">18,00 CIRCA</t>
  </si>
  <si>
    <t xml:space="preserve">ASSOCIAZIONE CULTURALE ORSIGNA</t>
  </si>
  <si>
    <t xml:space="preserve">31.12.1993</t>
  </si>
  <si>
    <t xml:space="preserve">VIA NAZIONALE nc 58/60  LOC. PRACCHIA</t>
  </si>
  <si>
    <t xml:space="preserve">54,00 (NETTA)</t>
  </si>
  <si>
    <t xml:space="preserve">SIG.RA CIPRIANI ILARIA</t>
  </si>
  <si>
    <t xml:space="preserve">11.02.2000</t>
  </si>
  <si>
    <t xml:space="preserve">LOCALITA' CAMPIGLIO VIA VECCHIA CAMPIGLIO nc 5</t>
  </si>
  <si>
    <t xml:space="preserve">40,00 CIRCA</t>
  </si>
  <si>
    <t xml:space="preserve">MISERICORDIA DI CAMPIGLIO</t>
  </si>
  <si>
    <t xml:space="preserve">01.01.1983</t>
  </si>
  <si>
    <t xml:space="preserve">SERVIZIO DI CONTINUITA' ASSISTENZIALE (GUARDIA MEDICA)</t>
  </si>
  <si>
    <t xml:space="preserve">VIALE ADUA nc 70</t>
  </si>
  <si>
    <t xml:space="preserve">128,82 (NETTA)</t>
  </si>
  <si>
    <t xml:space="preserve">SIG. NESI FIORENZO E SIG.RA SPAGNESI PAOLA</t>
  </si>
  <si>
    <t xml:space="preserve">29.07.2009</t>
  </si>
  <si>
    <t xml:space="preserve">DISTRETTO SOCIO SANITARIO DI QUARRATA</t>
  </si>
  <si>
    <t xml:space="preserve">VIA MARCO POLO nc 66/68</t>
  </si>
  <si>
    <t xml:space="preserve">QUARRATA</t>
  </si>
  <si>
    <t xml:space="preserve">497-499</t>
  </si>
  <si>
    <t xml:space="preserve">400,00 CIRCA</t>
  </si>
  <si>
    <t xml:space="preserve">SIG. TEMPESTI GIOVANNI E SIG. VIGNOLINI LORIS</t>
  </si>
  <si>
    <t xml:space="preserve">10.02.1996</t>
  </si>
  <si>
    <t xml:space="preserve">VIA DELLA CROCETTA nc 48  LOCALITA' SAMMOMME'</t>
  </si>
  <si>
    <t xml:space="preserve">SIG. DIDDI PIETRO</t>
  </si>
  <si>
    <t xml:space="preserve">27.08.1991</t>
  </si>
  <si>
    <t xml:space="preserve">VIA PONTE ALLA VENTURINA nc 7</t>
  </si>
  <si>
    <t xml:space="preserve">SAMBUCA PISTOIESE</t>
  </si>
  <si>
    <t xml:space="preserve">12 sub2  e 13 sub 9</t>
  </si>
  <si>
    <t xml:space="preserve">52,88 (NETTA)</t>
  </si>
  <si>
    <t xml:space="preserve">SIG.RA NICCOLAI ROSANNA E SIG.RA GIAGNONI PAMELA</t>
  </si>
  <si>
    <t xml:space="preserve">01.06.2008</t>
  </si>
  <si>
    <t xml:space="preserve">AMBULATORIO PER ATTIVITA' DISTRETTUALE</t>
  </si>
  <si>
    <t xml:space="preserve">VIA DONATORI DEL SANGUE nc 16</t>
  </si>
  <si>
    <t xml:space="preserve">PIEVE A NIEVOLE</t>
  </si>
  <si>
    <t xml:space="preserve">E/3</t>
  </si>
  <si>
    <t xml:space="preserve">450  CIRCA</t>
  </si>
  <si>
    <t xml:space="preserve">MISERICORDIA DI PIEVE A NIEVOLE</t>
  </si>
  <si>
    <t xml:space="preserve">07.03.1997</t>
  </si>
  <si>
    <t xml:space="preserve">CENTRO SALUTE MENTALE ADULTI DELLA VALDINIEVOLE</t>
  </si>
  <si>
    <t xml:space="preserve">VIA NASARIO SAURO Nc 1 angolo VIA TRIPOLI</t>
  </si>
  <si>
    <t xml:space="preserve">MONTECATINI TERME</t>
  </si>
  <si>
    <t xml:space="preserve">12,13,14 e 15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816,00 (NETTA)</t>
  </si>
  <si>
    <t xml:space="preserve">SOCIETA' SOCCORSO PUBBLICO MONTECATINI</t>
  </si>
  <si>
    <t xml:space="preserve">01.08.2001</t>
  </si>
  <si>
    <t xml:space="preserve">CASA DELLA SALUTE DI MONSUMMANO - ATTIVITA' DISTRETTUALE</t>
  </si>
  <si>
    <t xml:space="preserve">VIA FRANCESCA nc 348 LOCALITA' CINTOLESE</t>
  </si>
  <si>
    <t xml:space="preserve">MONSUMMANO TERME</t>
  </si>
  <si>
    <t xml:space="preserve">240,00 (NETTA)</t>
  </si>
  <si>
    <t xml:space="preserve">IMMOBILIARE GIOVANNA SRL</t>
  </si>
  <si>
    <t xml:space="preserve">08.07.2010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VIA STATALE 435, LOCALITA' MASOTTI</t>
  </si>
  <si>
    <t xml:space="preserve">SERRAVALLE PISTOIESE</t>
  </si>
  <si>
    <t xml:space="preserve">156.00 (NETTA)</t>
  </si>
  <si>
    <t xml:space="preserve">SOC. FINTEX E PARTNERS SPA</t>
  </si>
  <si>
    <t xml:space="preserve">10.11.2008</t>
  </si>
  <si>
    <t xml:space="preserve">localita' PIAZZA - CASTELLO DI PIAZZA</t>
  </si>
  <si>
    <t xml:space="preserve">26,00 (NETTA)</t>
  </si>
  <si>
    <t xml:space="preserve">COMUNE DI PISTOIA</t>
  </si>
  <si>
    <t xml:space="preserve">14.10.2010</t>
  </si>
  <si>
    <t xml:space="preserve">COMUNITA' ALLOGGIO, APPARTAMENTI  PER UTENTI DELLA PSICHIATRIA</t>
  </si>
  <si>
    <t xml:space="preserve">VIA BONFANTI n:c 16</t>
  </si>
  <si>
    <t xml:space="preserve">150,00 CIRCA</t>
  </si>
  <si>
    <t xml:space="preserve">21.12.1995</t>
  </si>
  <si>
    <t xml:space="preserve">LINEA FERROVIARIA PISTOIA-BOLOGNA AL KM 51+077 STAZIONE DI CORBEZZI</t>
  </si>
  <si>
    <t xml:space="preserve">12,00 (NETTA)</t>
  </si>
  <si>
    <t xml:space="preserve">RETE FERROVIARIA ITALIANA SPA -SOC. FERSERVIZI SPA</t>
  </si>
  <si>
    <t xml:space="preserve">18.12.1995</t>
  </si>
  <si>
    <t xml:space="preserve">POLIAMBULATORIO - CASA DELLA SALUTE</t>
  </si>
  <si>
    <t xml:space="preserve">VICOLO SANTA CATERINA </t>
  </si>
  <si>
    <t xml:space="preserve">588,29 (NETTA)</t>
  </si>
  <si>
    <t xml:space="preserve">ARCICONFRATERNITA DELLA MISERICORDIA DI PISTOIA</t>
  </si>
  <si>
    <t xml:space="preserve">01.11.2005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VIA UMBRIA nc 29 LOCALITA' FORONE</t>
  </si>
  <si>
    <t xml:space="preserve">UZZANO</t>
  </si>
  <si>
    <t xml:space="preserve">D/1</t>
  </si>
  <si>
    <t xml:space="preserve">998,00 (NETTA)</t>
  </si>
  <si>
    <t xml:space="preserve">BERTEA SRL</t>
  </si>
  <si>
    <t xml:space="preserve">10.10.2005</t>
  </si>
  <si>
    <t xml:space="preserve">CONTINUITA' ASSISTENZIALE E RACCOLTA EMOCOMPONENTI DI QUARRATA</t>
  </si>
  <si>
    <t xml:space="preserve">VIA BOCCA DI GORA E TINAIA nc 67</t>
  </si>
  <si>
    <t xml:space="preserve">7 AMBULATORI</t>
  </si>
  <si>
    <t xml:space="preserve">CROCE ROSSA ITALIANA</t>
  </si>
  <si>
    <t xml:space="preserve">18.06.2015</t>
  </si>
  <si>
    <t xml:space="preserve">ABITARE SUPPORTATO - APPARTAMENTI PER UTENTI DELLA PSICHIATRIA</t>
  </si>
  <si>
    <t xml:space="preserve">VIA TOMBA nc 14</t>
  </si>
  <si>
    <t xml:space="preserve">8, 30 e 31</t>
  </si>
  <si>
    <t xml:space="preserve">A/4</t>
  </si>
  <si>
    <t xml:space="preserve">125,13 (NETTA)</t>
  </si>
  <si>
    <t xml:space="preserve">SPES - COMUNE DI PISTOIA</t>
  </si>
  <si>
    <t xml:space="preserve">3.11.2015</t>
  </si>
  <si>
    <t xml:space="preserve">VIA MODENESE nc 740 LOCALITA' LE PISTRE</t>
  </si>
  <si>
    <t xml:space="preserve">1 AMBULATORIO</t>
  </si>
  <si>
    <t xml:space="preserve">24.11.2015</t>
  </si>
  <si>
    <t xml:space="preserve">Struttura che compila: Dipartimento Area Tecnica - U.O.C. </t>
  </si>
  <si>
    <t xml:space="preserve">Responsabile: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t xml:space="preserve">EMPOLI</t>
  </si>
  <si>
    <t xml:space="preserve">Centro Handicappati</t>
  </si>
  <si>
    <t xml:space="preserve">via delle Ville di Cerbaiola, 12</t>
  </si>
  <si>
    <t xml:space="preserve">Empoli</t>
  </si>
  <si>
    <t xml:space="preserve">B/5</t>
  </si>
  <si>
    <t xml:space="preserve">Comune di Empoli</t>
  </si>
  <si>
    <t xml:space="preserve">Casa della Salute</t>
  </si>
  <si>
    <t xml:space="preserve">Via Raffaello Sanzio,199</t>
  </si>
  <si>
    <t xml:space="preserve">D/8</t>
  </si>
  <si>
    <t xml:space="preserve">Neuropsichiatria Infantile</t>
  </si>
  <si>
    <t xml:space="preserve">Piazza San Rocco, 5</t>
  </si>
  <si>
    <t xml:space="preserve">Nobili Enrica-Allegri Claudia-Allegri Giovanni</t>
  </si>
  <si>
    <t xml:space="preserve">Agenzia della Formazione</t>
  </si>
  <si>
    <t xml:space="preserve">Via Oberdan, 3-5-7-9</t>
  </si>
  <si>
    <t xml:space="preserve">Vinci</t>
  </si>
  <si>
    <t xml:space="preserve">Unicredit Leasing S.p.A. ex Consorzio Etruria</t>
  </si>
  <si>
    <t xml:space="preserve">Via Raffaello Sanzio, 32/b</t>
  </si>
  <si>
    <t xml:space="preserve">U</t>
  </si>
  <si>
    <t xml:space="preserve">Giubbolini Iole</t>
  </si>
  <si>
    <t xml:space="preserve">Via Sanzio, 1</t>
  </si>
  <si>
    <t xml:space="preserve">C/2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Piazza della Libertà, 6/c</t>
  </si>
  <si>
    <t xml:space="preserve">Certaldo</t>
  </si>
  <si>
    <t xml:space="preserve">Bucalossi Franco</t>
  </si>
  <si>
    <t xml:space="preserve">Centro Diurno Disabili "Villa Balli"</t>
  </si>
  <si>
    <t xml:space="preserve">Via Magenta, 2</t>
  </si>
  <si>
    <t xml:space="preserve">Castelfiorentino</t>
  </si>
  <si>
    <t xml:space="preserve">A/8</t>
  </si>
  <si>
    <t xml:space="preserve">Comune di Castelfiorentino</t>
  </si>
  <si>
    <t xml:space="preserve">Piazza V. Cuoco, 9 </t>
  </si>
  <si>
    <t xml:space="preserve">San Miniato</t>
  </si>
  <si>
    <t xml:space="preserve">1/in parte</t>
  </si>
  <si>
    <t xml:space="preserve">B/2</t>
  </si>
  <si>
    <t xml:space="preserve">Fraternita di Misericordia di San Miniato</t>
  </si>
  <si>
    <t xml:space="preserve">Via I Maggio, 105 </t>
  </si>
  <si>
    <t xml:space="preserve">Badalassi Valentino</t>
  </si>
  <si>
    <t xml:space="preserve">Occupazione</t>
  </si>
  <si>
    <t xml:space="preserve">Struttura che compila: Dipartimento Area Tecnica - S.O.S. Patrimonio Immobiliare</t>
  </si>
  <si>
    <t xml:space="preserve">Responsabile: Ing. Guido Bilello </t>
  </si>
  <si>
    <r>
      <rPr>
        <b val="true"/>
        <sz val="11"/>
        <rFont val="Arial"/>
        <family val="2"/>
      </rPr>
      <t xml:space="preserve">superficie area esterna </t>
    </r>
    <r>
      <rPr>
        <sz val="11"/>
        <rFont val="Arial"/>
        <family val="2"/>
      </rPr>
      <t xml:space="preserve">mq</t>
    </r>
  </si>
  <si>
    <t xml:space="preserve">Y 10001 - Y 10016</t>
  </si>
  <si>
    <t xml:space="preserve">Sede distrettuale Prato Nord</t>
  </si>
  <si>
    <t xml:space="preserve">via Giubilei 16</t>
  </si>
  <si>
    <t xml:space="preserve">Prato</t>
  </si>
  <si>
    <t xml:space="preserve">/</t>
  </si>
  <si>
    <t xml:space="preserve">Euro s.r.l. - Prato</t>
  </si>
  <si>
    <t xml:space="preserve">1/6/07-31/5/2019</t>
  </si>
  <si>
    <t xml:space="preserve">PRATO</t>
  </si>
  <si>
    <t xml:space="preserve">1/1/10-31/12/2015</t>
  </si>
  <si>
    <t xml:space="preserve">Y 10004</t>
  </si>
  <si>
    <t xml:space="preserve">Comunità Residenziale   "I Tulipani"</t>
  </si>
  <si>
    <t xml:space="preserve">via da Filicaia 26 bis</t>
  </si>
  <si>
    <t xml:space="preserve">262 graffata</t>
  </si>
  <si>
    <t xml:space="preserve">A/2</t>
  </si>
  <si>
    <t xml:space="preserve">Impresa Edile Grazian s.r.l. - Prato</t>
  </si>
  <si>
    <t xml:space="preserve">inizio 1/3/95</t>
  </si>
  <si>
    <t xml:space="preserve">riconsegna al 31/3/2018</t>
  </si>
  <si>
    <t xml:space="preserve">alla p.lla 263</t>
  </si>
  <si>
    <t xml:space="preserve">Y 10005</t>
  </si>
  <si>
    <t xml:space="preserve">Presidio Farmaceutica territoriale</t>
  </si>
  <si>
    <t xml:space="preserve">via da Filicaia 24 - 26</t>
  </si>
  <si>
    <t xml:space="preserve">D/7</t>
  </si>
  <si>
    <t xml:space="preserve">262 graffata </t>
  </si>
  <si>
    <t xml:space="preserve">Y 10009</t>
  </si>
  <si>
    <t xml:space="preserve">Centro Diurno "Kairos"</t>
  </si>
  <si>
    <t xml:space="preserve">via Mazzini 27</t>
  </si>
  <si>
    <t xml:space="preserve">Vaiano</t>
  </si>
  <si>
    <t xml:space="preserve">Comune di Vaiano</t>
  </si>
  <si>
    <t xml:space="preserve">Y 10017</t>
  </si>
  <si>
    <t xml:space="preserve">Sede distrettuale - Carmignano</t>
  </si>
  <si>
    <t xml:space="preserve">Piazza della Misericordia 1</t>
  </si>
  <si>
    <t xml:space="preserve">Carmignano</t>
  </si>
  <si>
    <t xml:space="preserve">2-4-5-7</t>
  </si>
  <si>
    <t xml:space="preserve">29,5 vani</t>
  </si>
  <si>
    <t xml:space="preserve">Venerabile Fraternità di Misericordia</t>
  </si>
  <si>
    <t xml:space="preserve">inizio 1/4/2015</t>
  </si>
  <si>
    <t xml:space="preserve">28.228,76 con utenze</t>
  </si>
  <si>
    <t xml:space="preserve">Y 10018</t>
  </si>
  <si>
    <t xml:space="preserve">Sede distrettuale - Montemurlo</t>
  </si>
  <si>
    <t xml:space="preserve">Via Milano 13/A</t>
  </si>
  <si>
    <t xml:space="preserve">Montemurlo</t>
  </si>
  <si>
    <t xml:space="preserve">Comune di Montemurlo </t>
  </si>
  <si>
    <t xml:space="preserve">Y 10019</t>
  </si>
  <si>
    <t xml:space="preserve">Sede distrettuale - Vernio</t>
  </si>
  <si>
    <t xml:space="preserve">Via Fiumenta 18</t>
  </si>
  <si>
    <t xml:space="preserve">Vernio</t>
  </si>
  <si>
    <t xml:space="preserve">Arciconfraternita della Misericordia di Prato</t>
  </si>
  <si>
    <t xml:space="preserve">18.488,20  con utenze</t>
  </si>
  <si>
    <t xml:space="preserve">Y 10020</t>
  </si>
  <si>
    <t xml:space="preserve">Presidio dentistico Petrelcina</t>
  </si>
  <si>
    <t xml:space="preserve">via Padre Pio da Petrelcina 30</t>
  </si>
  <si>
    <t xml:space="preserve">IMONDI SERGIO </t>
  </si>
  <si>
    <t xml:space="preserve">C/6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FIRENZE</t>
  </si>
  <si>
    <t xml:space="preserve">2GF</t>
  </si>
  <si>
    <t xml:space="preserve">Residenza Psichiatrica e Centro Diurno</t>
  </si>
  <si>
    <t xml:space="preserve">Via delle Prata, 22</t>
  </si>
  <si>
    <t xml:space="preserve">Calenzano</t>
  </si>
  <si>
    <t xml:space="preserve">CF - 69</t>
  </si>
  <si>
    <t xml:space="preserve">135 - 136</t>
  </si>
  <si>
    <t xml:space="preserve">1 - 2 - 3</t>
  </si>
  <si>
    <t xml:space="preserve">REGIONE TOSCANA</t>
  </si>
  <si>
    <t xml:space="preserve">01/07/2015 - 31/12/2016</t>
  </si>
  <si>
    <t xml:space="preserve">Handicap</t>
  </si>
  <si>
    <t xml:space="preserve">CT - 69</t>
  </si>
  <si>
    <t xml:space="preserve">134 - 1170</t>
  </si>
  <si>
    <t xml:space="preserve">2FM</t>
  </si>
  <si>
    <t xml:space="preserve">Uffici Dipartimento Prevenzione zona</t>
  </si>
  <si>
    <t xml:space="preserve">Via Righi, 4 - 8</t>
  </si>
  <si>
    <t xml:space="preserve">Sesto Fiorentino</t>
  </si>
  <si>
    <t xml:space="preserve">3 - 4</t>
  </si>
  <si>
    <t xml:space="preserve">Fondo Cicerone - Fabbrica Immobiliare SGR SpA (EX Cassa Nazionale Forense)</t>
  </si>
  <si>
    <t xml:space="preserve">01/01/2013 - 31/12/2018</t>
  </si>
  <si>
    <t xml:space="preserve">€ 280.008,01                           spese condominiali                   € 14.183,96</t>
  </si>
  <si>
    <t xml:space="preserve">Nord-Ovest delle'Ex ASL 10 Firenze</t>
  </si>
  <si>
    <t xml:space="preserve">3NJ</t>
  </si>
  <si>
    <t xml:space="preserve">Servizio Veterinario zona sid-est della</t>
  </si>
  <si>
    <t xml:space="preserve">Via dell'Antella, 19 - Ponte a Ema</t>
  </si>
  <si>
    <t xml:space="preserve">Firenze</t>
  </si>
  <si>
    <t xml:space="preserve">Parrocchia di San Piero a Ema</t>
  </si>
  <si>
    <t xml:space="preserve">18/01/2014 - 17/01/2020</t>
  </si>
  <si>
    <t xml:space="preserve">Ex USL 10 Firenze</t>
  </si>
  <si>
    <t xml:space="preserve">3M6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ampigli Severino - Di Ienno Bambina nei Campigli o loro eredi</t>
  </si>
  <si>
    <t xml:space="preserve">15/03/2014 - 14/03/2020</t>
  </si>
  <si>
    <t xml:space="preserve">3H2</t>
  </si>
  <si>
    <t xml:space="preserve">Uffici Dipartimento Prevenzione  - Igiene e</t>
  </si>
  <si>
    <t xml:space="preserve">Via Poggio della Pieve, 2</t>
  </si>
  <si>
    <t xml:space="preserve">Bagno a Ripoli</t>
  </si>
  <si>
    <t xml:space="preserve">Parrocchia di San Pietro a Ripoli</t>
  </si>
  <si>
    <t xml:space="preserve">01/01/2012 - 31/12/2017</t>
  </si>
  <si>
    <t xml:space="preserve">Sanità Pubblica zona Sud-Est dell'Ex ASL 10</t>
  </si>
  <si>
    <t xml:space="preserve">3HZ</t>
  </si>
  <si>
    <t xml:space="preserve">Centro Diurno Psichiatrico</t>
  </si>
  <si>
    <t xml:space="preserve">Via Brodolini, 6 - Grassina</t>
  </si>
  <si>
    <t xml:space="preserve">633 - 634</t>
  </si>
  <si>
    <t xml:space="preserve">Antonella Cipriani - Alessandra Cipriani</t>
  </si>
  <si>
    <t xml:space="preserve">29/07/2014 - 28/07/2020</t>
  </si>
  <si>
    <t xml:space="preserve">2R4</t>
  </si>
  <si>
    <t xml:space="preserve">Centro Diurno - SERT "Il Cannocchiale"</t>
  </si>
  <si>
    <t xml:space="preserve">Via Puccini, 73</t>
  </si>
  <si>
    <t xml:space="preserve">UNICOOP Firenze</t>
  </si>
  <si>
    <t xml:space="preserve">15/07/2012 - 14/07/2018</t>
  </si>
  <si>
    <t xml:space="preserve">2GY</t>
  </si>
  <si>
    <t xml:space="preserve">SERT e Centro di Educazione alla Salute</t>
  </si>
  <si>
    <t xml:space="preserve">Via Gramsci, 161</t>
  </si>
  <si>
    <t xml:space="preserve">Giolli Marco</t>
  </si>
  <si>
    <t xml:space="preserve">01/01/2012 - 30/11/2018</t>
  </si>
  <si>
    <t xml:space="preserve">2GX</t>
  </si>
  <si>
    <t xml:space="preserve">Ambulatorio di Salute Mentale</t>
  </si>
  <si>
    <t xml:space="preserve">Via Monteverdi, 23/39</t>
  </si>
  <si>
    <t xml:space="preserve">1 - 2</t>
  </si>
  <si>
    <t xml:space="preserve">Pieraccioni Giampiero</t>
  </si>
  <si>
    <t xml:space="preserve">01/11/2016 - 31/10/2022</t>
  </si>
  <si>
    <t xml:space="preserve">2G5</t>
  </si>
  <si>
    <t xml:space="preserve">Centro Diurno Psichiatrico Luna Verde</t>
  </si>
  <si>
    <t xml:space="preserve">Via Monteverdi, 21/a - 21/b</t>
  </si>
  <si>
    <t xml:space="preserve">01/10/2011 - 30/09/2017</t>
  </si>
  <si>
    <t xml:space="preserve">2GK</t>
  </si>
  <si>
    <t xml:space="preserve">SERT </t>
  </si>
  <si>
    <t xml:space="preserve">Via Dei Bruni, 63-65</t>
  </si>
  <si>
    <t xml:space="preserve">Campi Bisenzio</t>
  </si>
  <si>
    <t xml:space="preserve">489 - 1089</t>
  </si>
  <si>
    <t xml:space="preserve">Cecchi Franco</t>
  </si>
  <si>
    <t xml:space="preserve">01/05/2015 - 30/04/2021</t>
  </si>
  <si>
    <t xml:space="preserve">3HE</t>
  </si>
  <si>
    <t xml:space="preserve">Distretto Ambulatoriale "Il Borghetto"</t>
  </si>
  <si>
    <t xml:space="preserve">Via Naldini Torrigiani, 44</t>
  </si>
  <si>
    <t xml:space="preserve">Tavarnelle Val di Pesa</t>
  </si>
  <si>
    <t xml:space="preserve">Beninati Nino Renato</t>
  </si>
  <si>
    <t xml:space="preserve">3HT</t>
  </si>
  <si>
    <t xml:space="preserve">Centro Salute Mentale</t>
  </si>
  <si>
    <t xml:space="preserve">Via del Cassero, 4</t>
  </si>
  <si>
    <t xml:space="preserve">San Casciano Val di Pesa</t>
  </si>
  <si>
    <t xml:space="preserve">Iacopozzi Gianfranco - Iacopozzi Maria Serena</t>
  </si>
  <si>
    <t xml:space="preserve">01/08/2015 - 31/07/2021</t>
  </si>
  <si>
    <t xml:space="preserve">2GW</t>
  </si>
  <si>
    <t xml:space="preserve">Distretto Ambulatoriale</t>
  </si>
  <si>
    <t xml:space="preserve">Via B. Buozzi angolo Via Rossini</t>
  </si>
  <si>
    <t xml:space="preserve">GAMMA SpA - Concessionaria FCA</t>
  </si>
  <si>
    <t xml:space="preserve">01/01/2016 - 31/12/2021</t>
  </si>
  <si>
    <t xml:space="preserve">2W9</t>
  </si>
  <si>
    <t xml:space="preserve">Centro Diurno di Salute Mentale</t>
  </si>
  <si>
    <t xml:space="preserve">Via del Fosso Secco, 126</t>
  </si>
  <si>
    <t xml:space="preserve">Pubblica Assistenza Fratellanza Popolare San Donnino - AVS ONLUS</t>
  </si>
  <si>
    <t xml:space="preserve">01/06/2014 - 30/05/2020</t>
  </si>
  <si>
    <t xml:space="preserve">2G6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14 - 31/122019</t>
  </si>
  <si>
    <t xml:space="preserve">1AR</t>
  </si>
  <si>
    <t xml:space="preserve">Centro psichiatrico "Dino Campana"</t>
  </si>
  <si>
    <t xml:space="preserve">Via XXVII Aprile, 18</t>
  </si>
  <si>
    <t xml:space="preserve">Cappellini Lucilla</t>
  </si>
  <si>
    <t xml:space="preserve">01/07/2016 - 30/06/2022</t>
  </si>
  <si>
    <t xml:space="preserve">1I1</t>
  </si>
  <si>
    <t xml:space="preserve">SERVIZIO 118</t>
  </si>
  <si>
    <t xml:space="preserve">Via de' Malcontenti, 6</t>
  </si>
  <si>
    <t xml:space="preserve">ASP Montendomini</t>
  </si>
  <si>
    <t xml:space="preserve">IN OCCUPAZIONE DI FATTO </t>
  </si>
  <si>
    <t xml:space="preserve">€ 9.006,6                            spese condominiali            € 15.860,04</t>
  </si>
  <si>
    <t xml:space="preserve">1A9</t>
  </si>
  <si>
    <t xml:space="preserve">Riabilitazione Psichiatrica residenziale "Casa Alice"</t>
  </si>
  <si>
    <t xml:space="preserve">Via delle Casine, 16</t>
  </si>
  <si>
    <t xml:space="preserve">503-503</t>
  </si>
  <si>
    <t xml:space="preserve">IN OCCUPAZIONE DI FATTO</t>
  </si>
  <si>
    <t xml:space="preserve">€ 20.358,36                                  spese condominiali            €  4.692,00</t>
  </si>
  <si>
    <t xml:space="preserve">1E1</t>
  </si>
  <si>
    <t xml:space="preserve">Gruppo appartamento disabili psichiatrici "Casa Emma"</t>
  </si>
  <si>
    <t xml:space="preserve">Via Giambologna, 22</t>
  </si>
  <si>
    <t xml:space="preserve">OAMI onlus</t>
  </si>
  <si>
    <t xml:space="preserve">01/02/2015 - 31/01/2019</t>
  </si>
  <si>
    <t xml:space="preserve">1BO</t>
  </si>
  <si>
    <t xml:space="preserve">Via Gian Paolo Orsini, 71 R</t>
  </si>
  <si>
    <t xml:space="preserve">56 - 470 - 726 - 866</t>
  </si>
  <si>
    <t xml:space="preserve">Fanetti Alessandro</t>
  </si>
  <si>
    <t xml:space="preserve">01/06/2014 - 31/05/2020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Ente Cassa di Risparmio di Firenze</t>
  </si>
  <si>
    <t xml:space="preserve">IN OCCUPAZIONE DI FATTO SENZA TITOLO</t>
  </si>
  <si>
    <t xml:space="preserve">3,682,00</t>
  </si>
  <si>
    <t xml:space="preserve">1B7</t>
  </si>
  <si>
    <t xml:space="preserve">SERT</t>
  </si>
  <si>
    <t xml:space="preserve">Piazza del Carmine, 16/18</t>
  </si>
  <si>
    <t xml:space="preserve">445 - 491</t>
  </si>
  <si>
    <t xml:space="preserve">Demanio dello Stato</t>
  </si>
  <si>
    <t xml:space="preserve">1C5</t>
  </si>
  <si>
    <t xml:space="preserve">Centro diurno salute mentale "Centrostelle"</t>
  </si>
  <si>
    <t xml:space="preserve">Via Pastrengo, 17</t>
  </si>
  <si>
    <t xml:space="preserve">Magnelli Enzo</t>
  </si>
  <si>
    <t xml:space="preserve">01/12/2011 - 30/11/2017</t>
  </si>
  <si>
    <t xml:space="preserve">Sert</t>
  </si>
  <si>
    <t xml:space="preserve">Via del Guarlone, 25 </t>
  </si>
  <si>
    <t xml:space="preserve">Comune di Firenze</t>
  </si>
  <si>
    <t xml:space="preserve">1C3</t>
  </si>
  <si>
    <t xml:space="preserve">Centro diurno salute mentale "Busillis"</t>
  </si>
  <si>
    <t xml:space="preserve">Via Pisana, 747 abcd</t>
  </si>
  <si>
    <t xml:space="preserve">500-501</t>
  </si>
  <si>
    <t xml:space="preserve">Bacci Alfredo - Bacci Alvaro - Bacci Demo - Bacci Mario - Baglioni Antonella - Baglioni Mauro </t>
  </si>
  <si>
    <t xml:space="preserve">01/02/2011 - 31/01/2017</t>
  </si>
  <si>
    <t xml:space="preserve">1DU</t>
  </si>
  <si>
    <t xml:space="preserve">HOSPICE- S.P.D.C.</t>
  </si>
  <si>
    <t xml:space="preserve">Piazza di Careggi, 1 </t>
  </si>
  <si>
    <t xml:space="preserve">Azienda Ospedaliera Careggi</t>
  </si>
  <si>
    <t xml:space="preserve">04/04/2014 - 03/04/2020</t>
  </si>
  <si>
    <t xml:space="preserve">1CG</t>
  </si>
  <si>
    <t xml:space="preserve">Centro assistenza alle famiglie "Albero Vivo"</t>
  </si>
  <si>
    <t xml:space="preserve">Via Modigliani, 95</t>
  </si>
  <si>
    <t xml:space="preserve">INPS</t>
  </si>
  <si>
    <t xml:space="preserve">IN OCCUPAZIONE DI FATTO - Contratto da rifare</t>
  </si>
  <si>
    <t xml:space="preserve">1E0</t>
  </si>
  <si>
    <t xml:space="preserve">Via Lorenzo il Magnifico, 100</t>
  </si>
  <si>
    <t xml:space="preserve">3 - 9 - 10 - 169 - 171 - 311</t>
  </si>
  <si>
    <t xml:space="preserve">4N6</t>
  </si>
  <si>
    <t xml:space="preserve">Dipartimento Prevenzione - Medicina dello Sport</t>
  </si>
  <si>
    <t xml:space="preserve">Viale IV Novembre, 52/4</t>
  </si>
  <si>
    <t xml:space="preserve">Borgo San Lorenzo</t>
  </si>
  <si>
    <t xml:space="preserve">27 - 46</t>
  </si>
  <si>
    <t xml:space="preserve">Parigi Eleonora</t>
  </si>
  <si>
    <t xml:space="preserve">4NX</t>
  </si>
  <si>
    <t xml:space="preserve">Viale Pecori Giraldi, 32</t>
  </si>
  <si>
    <t xml:space="preserve">Conti Lucia - Poggi Paolo</t>
  </si>
  <si>
    <t xml:space="preserve">01/10/2015 - 30/09/2021</t>
  </si>
  <si>
    <t xml:space="preserve">4N9</t>
  </si>
  <si>
    <t xml:space="preserve">Riabilitazione</t>
  </si>
  <si>
    <t xml:space="preserve">Piazza Martin Luther King, 1</t>
  </si>
  <si>
    <t xml:space="preserve">UNICREDIT</t>
  </si>
  <si>
    <t xml:space="preserve">4NR</t>
  </si>
  <si>
    <t xml:space="preserve">Dipartimento Prevenzione - Veterinaria</t>
  </si>
  <si>
    <t xml:space="preserve">Via Papa Giovanni XXIII</t>
  </si>
  <si>
    <t xml:space="preserve">559-560-561</t>
  </si>
  <si>
    <t xml:space="preserve">Francini Riccardo / Coppini Otello</t>
  </si>
  <si>
    <t xml:space="preserve">01/08/2011 - 31/07/2017</t>
  </si>
  <si>
    <t xml:space="preserve">4ML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4NW</t>
  </si>
  <si>
    <t xml:space="preserve">Presidio Distrettuale</t>
  </si>
  <si>
    <t xml:space="preserve">Via Riobarondoli, 16</t>
  </si>
  <si>
    <t xml:space="preserve">Firenzuola</t>
  </si>
  <si>
    <t xml:space="preserve">2 - 21</t>
  </si>
  <si>
    <t xml:space="preserve">Fondazione Santissima Annunziata</t>
  </si>
  <si>
    <t xml:space="preserve">01/12/2015 - 30/11/2021</t>
  </si>
  <si>
    <t xml:space="preserve">4MP</t>
  </si>
  <si>
    <t xml:space="preserve">Uffici Direzione Zona Mugello</t>
  </si>
  <si>
    <t xml:space="preserve">Via Togliatti, 29</t>
  </si>
  <si>
    <t xml:space="preserve">796 - 848 - 853</t>
  </si>
  <si>
    <t xml:space="preserve">1 - 3 - 4 - 5 - 6 - 7</t>
  </si>
  <si>
    <t xml:space="preserve">Unione dei Comuni Mugello</t>
  </si>
  <si>
    <t xml:space="preserve">01/01/2015 - 31/12/2020</t>
  </si>
  <si>
    <t xml:space="preserve">4NG</t>
  </si>
  <si>
    <t xml:space="preserve">Archivio e autorimesse Direzione Zona Mugello</t>
  </si>
  <si>
    <t xml:space="preserve">Via Togliatti, 4/6</t>
  </si>
  <si>
    <t xml:space="preserve">16 - 23</t>
  </si>
  <si>
    <t xml:space="preserve">Unione dei Comuni Valdarno Fiorentino</t>
  </si>
  <si>
    <t xml:space="preserve">4WA</t>
  </si>
  <si>
    <t xml:space="preserve">Presidio Distrettuale - Sede Servizi Socio Sanitari</t>
  </si>
  <si>
    <t xml:space="preserve">Via Dino Campana, 12/2 - 12/3</t>
  </si>
  <si>
    <t xml:space="preserve">Marradi</t>
  </si>
  <si>
    <t xml:space="preserve">502 - 503</t>
  </si>
  <si>
    <t xml:space="preserve">Cooperativa COMES</t>
  </si>
  <si>
    <t xml:space="preserve">01/08/2014 - 31/07/2020</t>
  </si>
  <si>
    <t xml:space="preserve">4MQ</t>
  </si>
  <si>
    <t xml:space="preserve">Archivio Direzione Amministrativa Ospedale del Mugello</t>
  </si>
  <si>
    <t xml:space="preserve">Via della Tintoria, 2</t>
  </si>
  <si>
    <t xml:space="preserve">15 (porzione)</t>
  </si>
  <si>
    <t xml:space="preserve">Aiazzi Luigi</t>
  </si>
  <si>
    <t xml:space="preserve">01/01/2011 - 31/12/2016</t>
  </si>
  <si>
    <t xml:space="preserve">4EF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07 - 20/09/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[$€-410]\ * #,##0.00_-;\-[$€-410]\ * #,##0.00_-;_-[$€-410]\ * \-??_-;_-@_-"/>
    <numFmt numFmtId="169" formatCode="[$-409]m/d/yyyy"/>
    <numFmt numFmtId="170" formatCode="#,##0"/>
    <numFmt numFmtId="171" formatCode="#,##0.00"/>
    <numFmt numFmtId="172" formatCode="&quot;€ &quot;#,##0.00"/>
    <numFmt numFmtId="173" formatCode="0"/>
    <numFmt numFmtId="174" formatCode="0.00E+00"/>
    <numFmt numFmtId="17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50" zoomScalePageLayoutView="100" workbookViewId="0">
      <selection pane="topLeft" activeCell="O7" activeCellId="0" sqref="O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5.99"/>
    <col collapsed="false" customWidth="true" hidden="false" outlineLevel="0" max="5" min="5" style="4" width="11.56"/>
    <col collapsed="false" customWidth="true" hidden="false" outlineLevel="0" max="6" min="6" style="4" width="17.56"/>
    <col collapsed="false" customWidth="true" hidden="false" outlineLevel="0" max="7" min="7" style="4" width="11.85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20.7"/>
    <col collapsed="false" customWidth="true" hidden="false" outlineLevel="0" max="11" min="11" style="6" width="24.7"/>
    <col collapsed="false" customWidth="true" hidden="false" outlineLevel="0" max="12" min="12" style="7" width="47.99"/>
    <col collapsed="false" customWidth="true" hidden="false" outlineLevel="0" max="13" min="13" style="5" width="25.13"/>
    <col collapsed="false" customWidth="true" hidden="false" outlineLevel="0" max="14" min="14" style="7" width="29.71"/>
    <col collapsed="false" customWidth="true" hidden="false" outlineLevel="0" max="15" min="15" style="8" width="42.28"/>
    <col collapsed="false" customWidth="false" hidden="false" outlineLevel="0" max="40" min="16" style="9" width="9.14"/>
    <col collapsed="false" customWidth="false" hidden="false" outlineLevel="0" max="257" min="41" style="5" width="9.14"/>
  </cols>
  <sheetData>
    <row r="1" s="19" customFormat="true" ht="23.1" hidden="false" customHeight="true" outlineLevel="0" collapsed="false">
      <c r="A1" s="10"/>
      <c r="B1" s="11" t="s">
        <v>0</v>
      </c>
      <c r="C1" s="12"/>
      <c r="D1" s="13"/>
      <c r="E1" s="14"/>
      <c r="F1" s="14"/>
      <c r="G1" s="14"/>
      <c r="H1" s="14"/>
      <c r="I1" s="14"/>
      <c r="J1" s="14"/>
      <c r="K1" s="15"/>
      <c r="L1" s="16"/>
      <c r="M1" s="14"/>
      <c r="N1" s="16"/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s="19" customFormat="true" ht="23.1" hidden="false" customHeight="true" outlineLevel="0" collapsed="false">
      <c r="A2" s="10"/>
      <c r="B2" s="20" t="s">
        <v>1</v>
      </c>
      <c r="C2" s="14"/>
      <c r="D2" s="21"/>
      <c r="E2" s="14"/>
      <c r="F2" s="14"/>
      <c r="G2" s="14"/>
      <c r="H2" s="14"/>
      <c r="I2" s="14"/>
      <c r="J2" s="14"/>
      <c r="K2" s="15"/>
      <c r="L2" s="16"/>
      <c r="M2" s="14"/>
      <c r="N2" s="16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s="19" customFormat="true" ht="23.1" hidden="false" customHeight="true" outlineLevel="0" collapsed="false">
      <c r="A3" s="10"/>
      <c r="B3" s="22" t="s">
        <v>2</v>
      </c>
      <c r="C3" s="23"/>
      <c r="D3" s="24"/>
      <c r="E3" s="23"/>
      <c r="F3" s="23"/>
      <c r="G3" s="23"/>
      <c r="H3" s="23"/>
      <c r="I3" s="23"/>
      <c r="J3" s="23"/>
      <c r="K3" s="25"/>
      <c r="L3" s="26"/>
      <c r="M3" s="23"/>
      <c r="N3" s="26"/>
      <c r="O3" s="2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57" hidden="false" customHeight="true" outlineLevel="0" collapsed="false">
      <c r="A4" s="10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06.25" hidden="false" customHeight="true" outlineLevel="0" collapsed="false">
      <c r="A5" s="10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31" t="s">
        <v>7</v>
      </c>
      <c r="O5" s="32" t="s">
        <v>8</v>
      </c>
    </row>
    <row r="6" s="43" customFormat="true" ht="64.5" hidden="false" customHeight="true" outlineLevel="0" collapsed="false">
      <c r="A6" s="33" t="s">
        <v>9</v>
      </c>
      <c r="B6" s="34" t="s">
        <v>10</v>
      </c>
      <c r="C6" s="35" t="s">
        <v>11</v>
      </c>
      <c r="D6" s="35" t="s">
        <v>12</v>
      </c>
      <c r="E6" s="35" t="s">
        <v>13</v>
      </c>
      <c r="F6" s="35" t="s">
        <v>14</v>
      </c>
      <c r="G6" s="35" t="s">
        <v>15</v>
      </c>
      <c r="H6" s="35" t="s">
        <v>16</v>
      </c>
      <c r="I6" s="35" t="s">
        <v>17</v>
      </c>
      <c r="J6" s="36" t="s">
        <v>18</v>
      </c>
      <c r="K6" s="37" t="s">
        <v>19</v>
      </c>
      <c r="L6" s="38" t="s">
        <v>20</v>
      </c>
      <c r="M6" s="39"/>
      <c r="N6" s="40" t="s">
        <v>21</v>
      </c>
      <c r="O6" s="41" t="s">
        <v>22</v>
      </c>
      <c r="P6" s="42"/>
    </row>
    <row r="7" s="43" customFormat="true" ht="64.5" hidden="false" customHeight="true" outlineLevel="0" collapsed="false">
      <c r="A7" s="44" t="s">
        <v>23</v>
      </c>
      <c r="B7" s="45" t="s">
        <v>24</v>
      </c>
      <c r="C7" s="46" t="s">
        <v>25</v>
      </c>
      <c r="D7" s="46" t="s">
        <v>26</v>
      </c>
      <c r="E7" s="46"/>
      <c r="F7" s="46"/>
      <c r="G7" s="46"/>
      <c r="H7" s="46"/>
      <c r="I7" s="46"/>
      <c r="J7" s="47" t="s">
        <v>27</v>
      </c>
      <c r="K7" s="48"/>
      <c r="L7" s="49" t="s">
        <v>28</v>
      </c>
      <c r="M7" s="50"/>
      <c r="N7" s="51" t="s">
        <v>29</v>
      </c>
      <c r="O7" s="52" t="n">
        <v>55790.05</v>
      </c>
      <c r="P7" s="42"/>
    </row>
    <row r="8" s="43" customFormat="true" ht="64.5" hidden="false" customHeight="true" outlineLevel="0" collapsed="false">
      <c r="A8" s="44"/>
      <c r="B8" s="45" t="s">
        <v>30</v>
      </c>
      <c r="C8" s="46" t="s">
        <v>31</v>
      </c>
      <c r="D8" s="46" t="s">
        <v>32</v>
      </c>
      <c r="E8" s="46" t="n">
        <v>4</v>
      </c>
      <c r="F8" s="46" t="n">
        <v>260</v>
      </c>
      <c r="G8" s="46" t="n">
        <v>3</v>
      </c>
      <c r="H8" s="46" t="s">
        <v>33</v>
      </c>
      <c r="I8" s="46" t="n">
        <v>7</v>
      </c>
      <c r="J8" s="47" t="s">
        <v>34</v>
      </c>
      <c r="K8" s="48"/>
      <c r="L8" s="49" t="s">
        <v>35</v>
      </c>
      <c r="M8" s="50"/>
      <c r="N8" s="51" t="s">
        <v>36</v>
      </c>
      <c r="O8" s="52" t="n">
        <v>2125.49</v>
      </c>
      <c r="P8" s="42"/>
    </row>
    <row r="9" s="43" customFormat="true" ht="64.5" hidden="false" customHeight="true" outlineLevel="0" collapsed="false">
      <c r="A9" s="44"/>
      <c r="B9" s="45" t="s">
        <v>37</v>
      </c>
      <c r="C9" s="46" t="s">
        <v>38</v>
      </c>
      <c r="D9" s="46" t="s">
        <v>39</v>
      </c>
      <c r="E9" s="46" t="n">
        <v>81</v>
      </c>
      <c r="F9" s="46" t="n">
        <v>228</v>
      </c>
      <c r="G9" s="46" t="n">
        <v>5</v>
      </c>
      <c r="H9" s="46" t="s">
        <v>33</v>
      </c>
      <c r="I9" s="46" t="n">
        <v>13</v>
      </c>
      <c r="J9" s="47"/>
      <c r="K9" s="48"/>
      <c r="L9" s="49" t="s">
        <v>40</v>
      </c>
      <c r="M9" s="50"/>
      <c r="N9" s="51" t="s">
        <v>41</v>
      </c>
      <c r="O9" s="52" t="n">
        <v>29377.34</v>
      </c>
      <c r="P9" s="42"/>
    </row>
    <row r="10" s="43" customFormat="true" ht="64.5" hidden="false" customHeight="true" outlineLevel="0" collapsed="false">
      <c r="A10" s="44"/>
      <c r="B10" s="45" t="s">
        <v>42</v>
      </c>
      <c r="C10" s="46" t="s">
        <v>43</v>
      </c>
      <c r="D10" s="46" t="s">
        <v>44</v>
      </c>
      <c r="E10" s="46" t="n">
        <v>15</v>
      </c>
      <c r="F10" s="46" t="n">
        <v>679</v>
      </c>
      <c r="G10" s="46" t="n">
        <v>2</v>
      </c>
      <c r="H10" s="46" t="s">
        <v>33</v>
      </c>
      <c r="I10" s="46" t="n">
        <v>7</v>
      </c>
      <c r="J10" s="47" t="s">
        <v>45</v>
      </c>
      <c r="K10" s="48"/>
      <c r="L10" s="49" t="s">
        <v>46</v>
      </c>
      <c r="M10" s="50"/>
      <c r="N10" s="51" t="s">
        <v>47</v>
      </c>
      <c r="O10" s="52" t="n">
        <v>7719.7</v>
      </c>
      <c r="P10" s="42"/>
    </row>
    <row r="11" s="43" customFormat="true" ht="64.5" hidden="false" customHeight="true" outlineLevel="0" collapsed="false">
      <c r="A11" s="44"/>
      <c r="B11" s="45" t="s">
        <v>30</v>
      </c>
      <c r="C11" s="46" t="s">
        <v>48</v>
      </c>
      <c r="D11" s="46" t="s">
        <v>49</v>
      </c>
      <c r="E11" s="46" t="n">
        <v>28</v>
      </c>
      <c r="F11" s="46" t="n">
        <v>164</v>
      </c>
      <c r="G11" s="46"/>
      <c r="H11" s="46" t="s">
        <v>50</v>
      </c>
      <c r="I11" s="46"/>
      <c r="J11" s="47" t="s">
        <v>51</v>
      </c>
      <c r="K11" s="48"/>
      <c r="L11" s="49" t="s">
        <v>52</v>
      </c>
      <c r="M11" s="50"/>
      <c r="N11" s="51" t="s">
        <v>53</v>
      </c>
      <c r="O11" s="52" t="n">
        <v>615.25</v>
      </c>
      <c r="P11" s="42"/>
    </row>
    <row r="12" s="43" customFormat="true" ht="64.5" hidden="false" customHeight="true" outlineLevel="0" collapsed="false">
      <c r="A12" s="44"/>
      <c r="B12" s="45" t="s">
        <v>30</v>
      </c>
      <c r="C12" s="46" t="s">
        <v>54</v>
      </c>
      <c r="D12" s="46" t="s">
        <v>55</v>
      </c>
      <c r="E12" s="46"/>
      <c r="F12" s="46"/>
      <c r="G12" s="46"/>
      <c r="H12" s="46"/>
      <c r="I12" s="46"/>
      <c r="J12" s="47" t="s">
        <v>56</v>
      </c>
      <c r="K12" s="48"/>
      <c r="L12" s="49" t="s">
        <v>57</v>
      </c>
      <c r="M12" s="50"/>
      <c r="N12" s="51" t="s">
        <v>58</v>
      </c>
      <c r="O12" s="52" t="n">
        <v>131.6</v>
      </c>
      <c r="P12" s="42"/>
    </row>
    <row r="13" s="43" customFormat="true" ht="64.5" hidden="false" customHeight="true" outlineLevel="0" collapsed="false">
      <c r="A13" s="44"/>
      <c r="B13" s="45" t="s">
        <v>30</v>
      </c>
      <c r="C13" s="46" t="s">
        <v>59</v>
      </c>
      <c r="D13" s="46" t="s">
        <v>60</v>
      </c>
      <c r="E13" s="46" t="n">
        <v>28</v>
      </c>
      <c r="F13" s="46" t="n">
        <v>82</v>
      </c>
      <c r="G13" s="46"/>
      <c r="H13" s="46" t="s">
        <v>61</v>
      </c>
      <c r="I13" s="46" t="n">
        <v>1</v>
      </c>
      <c r="J13" s="47" t="s">
        <v>62</v>
      </c>
      <c r="K13" s="48"/>
      <c r="L13" s="49" t="s">
        <v>63</v>
      </c>
      <c r="M13" s="50"/>
      <c r="N13" s="51" t="s">
        <v>64</v>
      </c>
      <c r="O13" s="52" t="n">
        <v>1543.05</v>
      </c>
      <c r="P13" s="42"/>
    </row>
    <row r="14" s="43" customFormat="true" ht="64.5" hidden="false" customHeight="true" outlineLevel="0" collapsed="false">
      <c r="A14" s="44"/>
      <c r="B14" s="45" t="s">
        <v>30</v>
      </c>
      <c r="C14" s="46" t="s">
        <v>65</v>
      </c>
      <c r="D14" s="46" t="s">
        <v>66</v>
      </c>
      <c r="E14" s="46"/>
      <c r="F14" s="46"/>
      <c r="G14" s="46"/>
      <c r="H14" s="46"/>
      <c r="I14" s="46"/>
      <c r="J14" s="47" t="s">
        <v>62</v>
      </c>
      <c r="K14" s="48"/>
      <c r="L14" s="49" t="s">
        <v>67</v>
      </c>
      <c r="M14" s="50"/>
      <c r="N14" s="51" t="s">
        <v>68</v>
      </c>
      <c r="O14" s="52" t="n">
        <v>1501.33</v>
      </c>
      <c r="P14" s="42"/>
    </row>
    <row r="15" s="43" customFormat="true" ht="64.5" hidden="false" customHeight="true" outlineLevel="0" collapsed="false">
      <c r="A15" s="44"/>
      <c r="B15" s="45" t="s">
        <v>30</v>
      </c>
      <c r="C15" s="46" t="s">
        <v>69</v>
      </c>
      <c r="D15" s="46" t="s">
        <v>60</v>
      </c>
      <c r="E15" s="46"/>
      <c r="F15" s="46"/>
      <c r="G15" s="46"/>
      <c r="H15" s="46"/>
      <c r="I15" s="46"/>
      <c r="J15" s="47" t="s">
        <v>62</v>
      </c>
      <c r="K15" s="48"/>
      <c r="L15" s="49" t="s">
        <v>70</v>
      </c>
      <c r="M15" s="50"/>
      <c r="N15" s="51" t="s">
        <v>71</v>
      </c>
      <c r="O15" s="52" t="n">
        <v>921.88</v>
      </c>
      <c r="P15" s="42"/>
    </row>
    <row r="16" s="43" customFormat="true" ht="64.5" hidden="false" customHeight="true" outlineLevel="0" collapsed="false">
      <c r="A16" s="44"/>
      <c r="B16" s="45" t="s">
        <v>30</v>
      </c>
      <c r="C16" s="46" t="s">
        <v>72</v>
      </c>
      <c r="D16" s="46" t="s">
        <v>23</v>
      </c>
      <c r="E16" s="46"/>
      <c r="F16" s="46"/>
      <c r="G16" s="46"/>
      <c r="H16" s="46"/>
      <c r="I16" s="46"/>
      <c r="J16" s="47" t="s">
        <v>73</v>
      </c>
      <c r="K16" s="48"/>
      <c r="L16" s="49" t="s">
        <v>74</v>
      </c>
      <c r="M16" s="50"/>
      <c r="N16" s="51" t="s">
        <v>75</v>
      </c>
      <c r="O16" s="52" t="n">
        <v>214.98</v>
      </c>
      <c r="P16" s="42"/>
    </row>
    <row r="17" s="43" customFormat="true" ht="64.5" hidden="false" customHeight="true" outlineLevel="0" collapsed="false">
      <c r="A17" s="44"/>
      <c r="B17" s="45" t="s">
        <v>30</v>
      </c>
      <c r="C17" s="46" t="s">
        <v>76</v>
      </c>
      <c r="D17" s="46" t="s">
        <v>23</v>
      </c>
      <c r="E17" s="46" t="n">
        <v>14</v>
      </c>
      <c r="F17" s="46" t="n">
        <v>110</v>
      </c>
      <c r="G17" s="46"/>
      <c r="H17" s="46"/>
      <c r="I17" s="46"/>
      <c r="J17" s="47" t="s">
        <v>77</v>
      </c>
      <c r="K17" s="48"/>
      <c r="L17" s="49" t="s">
        <v>78</v>
      </c>
      <c r="M17" s="50"/>
      <c r="N17" s="51" t="s">
        <v>79</v>
      </c>
      <c r="O17" s="52" t="n">
        <v>3125.18</v>
      </c>
      <c r="P17" s="42"/>
    </row>
    <row r="18" s="43" customFormat="true" ht="64.5" hidden="false" customHeight="true" outlineLevel="0" collapsed="false">
      <c r="A18" s="44"/>
      <c r="B18" s="45" t="s">
        <v>30</v>
      </c>
      <c r="C18" s="46" t="s">
        <v>80</v>
      </c>
      <c r="D18" s="46" t="s">
        <v>23</v>
      </c>
      <c r="E18" s="46" t="n">
        <v>123</v>
      </c>
      <c r="F18" s="46" t="n">
        <v>884</v>
      </c>
      <c r="G18" s="46"/>
      <c r="H18" s="46" t="s">
        <v>61</v>
      </c>
      <c r="I18" s="46" t="n">
        <v>1</v>
      </c>
      <c r="J18" s="47" t="s">
        <v>81</v>
      </c>
      <c r="K18" s="48"/>
      <c r="L18" s="49" t="s">
        <v>82</v>
      </c>
      <c r="M18" s="50"/>
      <c r="N18" s="51" t="s">
        <v>83</v>
      </c>
      <c r="O18" s="52" t="n">
        <v>384.08</v>
      </c>
      <c r="P18" s="42"/>
    </row>
    <row r="19" s="43" customFormat="true" ht="64.5" hidden="false" customHeight="true" outlineLevel="0" collapsed="false">
      <c r="A19" s="44"/>
      <c r="B19" s="45" t="s">
        <v>84</v>
      </c>
      <c r="C19" s="46" t="s">
        <v>85</v>
      </c>
      <c r="D19" s="46" t="s">
        <v>23</v>
      </c>
      <c r="E19" s="46" t="n">
        <v>203</v>
      </c>
      <c r="F19" s="46" t="n">
        <v>210</v>
      </c>
      <c r="G19" s="46" t="n">
        <v>5</v>
      </c>
      <c r="H19" s="46" t="s">
        <v>61</v>
      </c>
      <c r="I19" s="46" t="n">
        <v>3</v>
      </c>
      <c r="J19" s="47" t="s">
        <v>86</v>
      </c>
      <c r="K19" s="48"/>
      <c r="L19" s="49" t="s">
        <v>87</v>
      </c>
      <c r="M19" s="50"/>
      <c r="N19" s="51" t="s">
        <v>88</v>
      </c>
      <c r="O19" s="52" t="n">
        <v>12311.92</v>
      </c>
      <c r="P19" s="42"/>
    </row>
    <row r="20" s="43" customFormat="true" ht="64.5" hidden="false" customHeight="true" outlineLevel="0" collapsed="false">
      <c r="A20" s="44"/>
      <c r="B20" s="45" t="s">
        <v>89</v>
      </c>
      <c r="C20" s="46" t="s">
        <v>90</v>
      </c>
      <c r="D20" s="46" t="s">
        <v>91</v>
      </c>
      <c r="E20" s="46" t="n">
        <v>23</v>
      </c>
      <c r="F20" s="46" t="s">
        <v>92</v>
      </c>
      <c r="G20" s="46"/>
      <c r="H20" s="46"/>
      <c r="I20" s="46"/>
      <c r="J20" s="47" t="s">
        <v>93</v>
      </c>
      <c r="K20" s="48" t="n">
        <v>450</v>
      </c>
      <c r="L20" s="49" t="s">
        <v>94</v>
      </c>
      <c r="M20" s="50"/>
      <c r="N20" s="51" t="s">
        <v>95</v>
      </c>
      <c r="O20" s="52" t="n">
        <v>53776.78</v>
      </c>
      <c r="P20" s="42"/>
    </row>
    <row r="21" s="43" customFormat="true" ht="64.5" hidden="false" customHeight="true" outlineLevel="0" collapsed="false">
      <c r="A21" s="44"/>
      <c r="B21" s="45" t="s">
        <v>30</v>
      </c>
      <c r="C21" s="46" t="s">
        <v>96</v>
      </c>
      <c r="D21" s="46" t="s">
        <v>23</v>
      </c>
      <c r="E21" s="46" t="n">
        <v>41</v>
      </c>
      <c r="F21" s="46" t="n">
        <v>28</v>
      </c>
      <c r="G21" s="46" t="n">
        <v>6</v>
      </c>
      <c r="H21" s="46"/>
      <c r="I21" s="46"/>
      <c r="J21" s="47" t="s">
        <v>62</v>
      </c>
      <c r="K21" s="48"/>
      <c r="L21" s="49" t="s">
        <v>97</v>
      </c>
      <c r="M21" s="50"/>
      <c r="N21" s="51" t="s">
        <v>98</v>
      </c>
      <c r="O21" s="52" t="n">
        <v>1251.13</v>
      </c>
      <c r="P21" s="42"/>
    </row>
    <row r="22" s="43" customFormat="true" ht="64.5" hidden="false" customHeight="true" outlineLevel="0" collapsed="false">
      <c r="A22" s="44"/>
      <c r="B22" s="45" t="s">
        <v>30</v>
      </c>
      <c r="C22" s="46" t="s">
        <v>99</v>
      </c>
      <c r="D22" s="46" t="s">
        <v>100</v>
      </c>
      <c r="E22" s="46" t="n">
        <v>2</v>
      </c>
      <c r="F22" s="46" t="s">
        <v>101</v>
      </c>
      <c r="G22" s="46"/>
      <c r="H22" s="46" t="s">
        <v>61</v>
      </c>
      <c r="I22" s="46"/>
      <c r="J22" s="47" t="s">
        <v>102</v>
      </c>
      <c r="K22" s="48"/>
      <c r="L22" s="49" t="s">
        <v>103</v>
      </c>
      <c r="M22" s="50"/>
      <c r="N22" s="51" t="s">
        <v>104</v>
      </c>
      <c r="O22" s="52" t="n">
        <v>4818.65</v>
      </c>
      <c r="P22" s="42"/>
    </row>
    <row r="23" s="43" customFormat="true" ht="64.5" hidden="false" customHeight="true" outlineLevel="0" collapsed="false">
      <c r="A23" s="44"/>
      <c r="B23" s="45" t="s">
        <v>105</v>
      </c>
      <c r="C23" s="46" t="s">
        <v>106</v>
      </c>
      <c r="D23" s="46" t="s">
        <v>107</v>
      </c>
      <c r="E23" s="46" t="n">
        <v>6</v>
      </c>
      <c r="F23" s="46" t="n">
        <v>2249</v>
      </c>
      <c r="G23" s="46" t="n">
        <v>2</v>
      </c>
      <c r="H23" s="46" t="s">
        <v>108</v>
      </c>
      <c r="I23" s="46"/>
      <c r="J23" s="47" t="s">
        <v>109</v>
      </c>
      <c r="K23" s="48"/>
      <c r="L23" s="49" t="s">
        <v>110</v>
      </c>
      <c r="M23" s="50"/>
      <c r="N23" s="51" t="s">
        <v>111</v>
      </c>
      <c r="O23" s="52" t="n">
        <v>3974.36</v>
      </c>
      <c r="P23" s="42"/>
    </row>
    <row r="24" s="43" customFormat="true" ht="64.5" hidden="false" customHeight="true" outlineLevel="0" collapsed="false">
      <c r="A24" s="44"/>
      <c r="B24" s="45" t="s">
        <v>112</v>
      </c>
      <c r="C24" s="46" t="s">
        <v>113</v>
      </c>
      <c r="D24" s="46" t="s">
        <v>114</v>
      </c>
      <c r="E24" s="46" t="n">
        <v>14</v>
      </c>
      <c r="F24" s="46" t="n">
        <v>258</v>
      </c>
      <c r="G24" s="46" t="s">
        <v>115</v>
      </c>
      <c r="H24" s="46"/>
      <c r="I24" s="46"/>
      <c r="J24" s="47"/>
      <c r="K24" s="48"/>
      <c r="L24" s="49" t="s">
        <v>116</v>
      </c>
      <c r="M24" s="50"/>
      <c r="N24" s="51" t="s">
        <v>117</v>
      </c>
      <c r="O24" s="52" t="n">
        <v>39965.6</v>
      </c>
      <c r="P24" s="42"/>
    </row>
    <row r="25" s="43" customFormat="true" ht="64.5" hidden="false" customHeight="true" outlineLevel="0" collapsed="false">
      <c r="A25" s="44"/>
      <c r="B25" s="45" t="s">
        <v>118</v>
      </c>
      <c r="C25" s="46" t="s">
        <v>119</v>
      </c>
      <c r="D25" s="46" t="s">
        <v>114</v>
      </c>
      <c r="E25" s="46" t="n">
        <v>22</v>
      </c>
      <c r="F25" s="46" t="n">
        <v>221</v>
      </c>
      <c r="G25" s="46"/>
      <c r="H25" s="46"/>
      <c r="I25" s="46"/>
      <c r="J25" s="47" t="s">
        <v>120</v>
      </c>
      <c r="K25" s="48"/>
      <c r="L25" s="49" t="s">
        <v>121</v>
      </c>
      <c r="M25" s="50"/>
      <c r="N25" s="51" t="s">
        <v>122</v>
      </c>
      <c r="O25" s="52" t="n">
        <v>67648.91</v>
      </c>
      <c r="P25" s="42"/>
    </row>
    <row r="26" s="43" customFormat="true" ht="64.5" hidden="false" customHeight="true" outlineLevel="0" collapsed="false">
      <c r="A26" s="44"/>
      <c r="B26" s="45" t="s">
        <v>123</v>
      </c>
      <c r="C26" s="46" t="s">
        <v>124</v>
      </c>
      <c r="D26" s="46" t="s">
        <v>125</v>
      </c>
      <c r="E26" s="46"/>
      <c r="F26" s="46"/>
      <c r="G26" s="46"/>
      <c r="H26" s="46"/>
      <c r="I26" s="46"/>
      <c r="J26" s="47" t="s">
        <v>126</v>
      </c>
      <c r="K26" s="48"/>
      <c r="L26" s="49" t="s">
        <v>127</v>
      </c>
      <c r="M26" s="50"/>
      <c r="N26" s="51" t="s">
        <v>128</v>
      </c>
      <c r="O26" s="52" t="n">
        <v>16473</v>
      </c>
      <c r="P26" s="42"/>
    </row>
    <row r="27" s="43" customFormat="true" ht="64.5" hidden="false" customHeight="true" outlineLevel="0" collapsed="false">
      <c r="A27" s="44"/>
      <c r="B27" s="45" t="s">
        <v>129</v>
      </c>
      <c r="C27" s="46" t="s">
        <v>130</v>
      </c>
      <c r="D27" s="46" t="s">
        <v>39</v>
      </c>
      <c r="E27" s="46" t="n">
        <v>88</v>
      </c>
      <c r="F27" s="46" t="n">
        <v>3</v>
      </c>
      <c r="G27" s="46"/>
      <c r="H27" s="46" t="s">
        <v>61</v>
      </c>
      <c r="I27" s="46"/>
      <c r="J27" s="47" t="s">
        <v>81</v>
      </c>
      <c r="K27" s="48"/>
      <c r="L27" s="49" t="s">
        <v>131</v>
      </c>
      <c r="M27" s="50"/>
      <c r="N27" s="51" t="s">
        <v>132</v>
      </c>
      <c r="O27" s="52" t="n">
        <v>5571.75</v>
      </c>
      <c r="P27" s="42"/>
    </row>
    <row r="28" s="43" customFormat="true" ht="64.5" hidden="false" customHeight="true" outlineLevel="0" collapsed="false">
      <c r="A28" s="44"/>
      <c r="B28" s="45" t="s">
        <v>133</v>
      </c>
      <c r="C28" s="46" t="s">
        <v>134</v>
      </c>
      <c r="D28" s="46" t="s">
        <v>135</v>
      </c>
      <c r="E28" s="46"/>
      <c r="F28" s="46"/>
      <c r="G28" s="46"/>
      <c r="H28" s="46"/>
      <c r="I28" s="46"/>
      <c r="J28" s="47" t="s">
        <v>136</v>
      </c>
      <c r="K28" s="48"/>
      <c r="L28" s="49" t="s">
        <v>137</v>
      </c>
      <c r="M28" s="50"/>
      <c r="N28" s="51" t="s">
        <v>138</v>
      </c>
      <c r="O28" s="52" t="n">
        <v>13893.85</v>
      </c>
      <c r="P28" s="42"/>
    </row>
    <row r="29" s="43" customFormat="true" ht="64.5" hidden="false" customHeight="true" outlineLevel="0" collapsed="false">
      <c r="A29" s="44"/>
      <c r="B29" s="45" t="s">
        <v>30</v>
      </c>
      <c r="C29" s="46" t="s">
        <v>139</v>
      </c>
      <c r="D29" s="46" t="s">
        <v>23</v>
      </c>
      <c r="E29" s="46"/>
      <c r="F29" s="46"/>
      <c r="G29" s="46"/>
      <c r="H29" s="46"/>
      <c r="I29" s="46"/>
      <c r="J29" s="47" t="s">
        <v>140</v>
      </c>
      <c r="K29" s="48"/>
      <c r="L29" s="49" t="s">
        <v>141</v>
      </c>
      <c r="M29" s="50"/>
      <c r="N29" s="51" t="s">
        <v>142</v>
      </c>
      <c r="O29" s="52" t="n">
        <v>1248.77</v>
      </c>
      <c r="P29" s="42"/>
    </row>
    <row r="30" s="43" customFormat="true" ht="64.5" hidden="false" customHeight="true" outlineLevel="0" collapsed="false">
      <c r="A30" s="44"/>
      <c r="B30" s="45" t="s">
        <v>143</v>
      </c>
      <c r="C30" s="46" t="s">
        <v>144</v>
      </c>
      <c r="D30" s="46" t="s">
        <v>23</v>
      </c>
      <c r="E30" s="46"/>
      <c r="F30" s="46"/>
      <c r="G30" s="46"/>
      <c r="H30" s="46"/>
      <c r="I30" s="46"/>
      <c r="J30" s="47" t="s">
        <v>145</v>
      </c>
      <c r="K30" s="48"/>
      <c r="L30" s="49" t="s">
        <v>141</v>
      </c>
      <c r="M30" s="50"/>
      <c r="N30" s="51" t="s">
        <v>146</v>
      </c>
      <c r="O30" s="52" t="n">
        <v>3838.36</v>
      </c>
      <c r="P30" s="42"/>
    </row>
    <row r="31" s="43" customFormat="true" ht="64.5" hidden="false" customHeight="true" outlineLevel="0" collapsed="false">
      <c r="A31" s="44"/>
      <c r="B31" s="45" t="s">
        <v>30</v>
      </c>
      <c r="C31" s="46" t="s">
        <v>147</v>
      </c>
      <c r="D31" s="46" t="s">
        <v>23</v>
      </c>
      <c r="E31" s="46"/>
      <c r="F31" s="46"/>
      <c r="G31" s="46"/>
      <c r="H31" s="46"/>
      <c r="I31" s="46"/>
      <c r="J31" s="47" t="s">
        <v>148</v>
      </c>
      <c r="K31" s="48"/>
      <c r="L31" s="49" t="s">
        <v>149</v>
      </c>
      <c r="M31" s="50"/>
      <c r="N31" s="51" t="s">
        <v>150</v>
      </c>
      <c r="O31" s="52" t="n">
        <v>858.88</v>
      </c>
      <c r="P31" s="42"/>
    </row>
    <row r="32" s="62" customFormat="true" ht="34.5" hidden="false" customHeight="true" outlineLevel="0" collapsed="false">
      <c r="A32" s="44"/>
      <c r="B32" s="53" t="s">
        <v>151</v>
      </c>
      <c r="C32" s="46" t="s">
        <v>152</v>
      </c>
      <c r="D32" s="54" t="s">
        <v>23</v>
      </c>
      <c r="E32" s="54" t="n">
        <v>223</v>
      </c>
      <c r="F32" s="54" t="n">
        <v>354</v>
      </c>
      <c r="G32" s="54" t="n">
        <v>5</v>
      </c>
      <c r="H32" s="54" t="s">
        <v>61</v>
      </c>
      <c r="I32" s="54" t="n">
        <v>2</v>
      </c>
      <c r="J32" s="54" t="s">
        <v>153</v>
      </c>
      <c r="K32" s="55"/>
      <c r="L32" s="56" t="s">
        <v>154</v>
      </c>
      <c r="M32" s="57"/>
      <c r="N32" s="58" t="s">
        <v>155</v>
      </c>
      <c r="O32" s="59" t="n">
        <v>55190.59</v>
      </c>
      <c r="P32" s="60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</row>
    <row r="33" s="43" customFormat="true" ht="64.5" hidden="false" customHeight="true" outlineLevel="0" collapsed="false">
      <c r="A33" s="44"/>
      <c r="B33" s="53" t="s">
        <v>151</v>
      </c>
      <c r="C33" s="46" t="s">
        <v>156</v>
      </c>
      <c r="D33" s="54" t="s">
        <v>23</v>
      </c>
      <c r="E33" s="54"/>
      <c r="F33" s="54"/>
      <c r="G33" s="54"/>
      <c r="H33" s="54"/>
      <c r="I33" s="54"/>
      <c r="J33" s="54"/>
      <c r="K33" s="55"/>
      <c r="L33" s="56" t="s">
        <v>157</v>
      </c>
      <c r="M33" s="57"/>
      <c r="N33" s="58" t="s">
        <v>158</v>
      </c>
      <c r="O33" s="59" t="n">
        <v>28262.5</v>
      </c>
      <c r="P33" s="42"/>
    </row>
    <row r="34" s="43" customFormat="true" ht="64.5" hidden="false" customHeight="true" outlineLevel="0" collapsed="false">
      <c r="A34" s="44"/>
      <c r="B34" s="53" t="s">
        <v>159</v>
      </c>
      <c r="C34" s="46" t="s">
        <v>160</v>
      </c>
      <c r="D34" s="63" t="s">
        <v>161</v>
      </c>
      <c r="E34" s="63" t="n">
        <v>10</v>
      </c>
      <c r="F34" s="63" t="n">
        <v>621</v>
      </c>
      <c r="G34" s="63" t="n">
        <v>1</v>
      </c>
      <c r="H34" s="63" t="s">
        <v>162</v>
      </c>
      <c r="I34" s="63"/>
      <c r="J34" s="64" t="s">
        <v>163</v>
      </c>
      <c r="K34" s="55"/>
      <c r="L34" s="56" t="s">
        <v>164</v>
      </c>
      <c r="M34" s="65"/>
      <c r="N34" s="66" t="s">
        <v>165</v>
      </c>
      <c r="O34" s="59" t="n">
        <v>52083.43</v>
      </c>
      <c r="P34" s="42"/>
    </row>
    <row r="35" s="43" customFormat="true" ht="64.5" hidden="false" customHeight="true" outlineLevel="0" collapsed="false">
      <c r="A35" s="44"/>
      <c r="B35" s="53" t="s">
        <v>166</v>
      </c>
      <c r="C35" s="46" t="s">
        <v>167</v>
      </c>
      <c r="D35" s="63" t="s">
        <v>91</v>
      </c>
      <c r="E35" s="63" t="n">
        <v>25</v>
      </c>
      <c r="F35" s="63" t="n">
        <v>324</v>
      </c>
      <c r="G35" s="63" t="n">
        <v>6</v>
      </c>
      <c r="H35" s="63"/>
      <c r="I35" s="63"/>
      <c r="J35" s="64" t="s">
        <v>168</v>
      </c>
      <c r="K35" s="55"/>
      <c r="L35" s="56" t="s">
        <v>169</v>
      </c>
      <c r="M35" s="65"/>
      <c r="N35" s="66" t="s">
        <v>170</v>
      </c>
      <c r="O35" s="59" t="n">
        <v>7790</v>
      </c>
      <c r="P35" s="42"/>
    </row>
    <row r="36" s="43" customFormat="true" ht="64.5" hidden="false" customHeight="true" outlineLevel="0" collapsed="false">
      <c r="A36" s="44"/>
      <c r="B36" s="53" t="s">
        <v>171</v>
      </c>
      <c r="C36" s="46" t="s">
        <v>172</v>
      </c>
      <c r="D36" s="63" t="s">
        <v>23</v>
      </c>
      <c r="E36" s="63" t="n">
        <v>223</v>
      </c>
      <c r="F36" s="63" t="n">
        <v>32</v>
      </c>
      <c r="G36" s="63" t="s">
        <v>173</v>
      </c>
      <c r="H36" s="63" t="s">
        <v>174</v>
      </c>
      <c r="I36" s="63"/>
      <c r="J36" s="64" t="s">
        <v>175</v>
      </c>
      <c r="K36" s="55"/>
      <c r="L36" s="56" t="s">
        <v>176</v>
      </c>
      <c r="M36" s="65"/>
      <c r="N36" s="66" t="s">
        <v>177</v>
      </c>
      <c r="O36" s="59" t="n">
        <v>5400</v>
      </c>
      <c r="P36" s="42"/>
    </row>
    <row r="37" s="43" customFormat="true" ht="64.5" hidden="false" customHeight="true" outlineLevel="0" collapsed="false">
      <c r="A37" s="44"/>
      <c r="B37" s="45" t="s">
        <v>30</v>
      </c>
      <c r="C37" s="46" t="s">
        <v>178</v>
      </c>
      <c r="D37" s="46" t="s">
        <v>23</v>
      </c>
      <c r="E37" s="46" t="n">
        <v>37</v>
      </c>
      <c r="F37" s="46" t="n">
        <v>183</v>
      </c>
      <c r="G37" s="46" t="n">
        <v>1</v>
      </c>
      <c r="H37" s="46"/>
      <c r="I37" s="46"/>
      <c r="J37" s="47" t="s">
        <v>179</v>
      </c>
      <c r="K37" s="48"/>
      <c r="L37" s="49" t="s">
        <v>154</v>
      </c>
      <c r="M37" s="50"/>
      <c r="N37" s="51" t="s">
        <v>180</v>
      </c>
      <c r="O37" s="52" t="n">
        <v>2880</v>
      </c>
      <c r="P37" s="42"/>
    </row>
    <row r="38" s="43" customFormat="true" ht="64.5" hidden="false" customHeight="true" outlineLevel="0" collapsed="false">
      <c r="A38" s="67"/>
      <c r="B38" s="68"/>
      <c r="C38" s="69"/>
      <c r="D38" s="69"/>
      <c r="E38" s="69"/>
      <c r="F38" s="69"/>
      <c r="G38" s="69"/>
      <c r="H38" s="69"/>
      <c r="I38" s="69"/>
      <c r="J38" s="70"/>
      <c r="K38" s="71"/>
      <c r="L38" s="72"/>
      <c r="M38" s="73"/>
      <c r="N38" s="74"/>
      <c r="O38" s="75"/>
    </row>
  </sheetData>
  <mergeCells count="6">
    <mergeCell ref="A1:A5"/>
    <mergeCell ref="B4:O4"/>
    <mergeCell ref="B5:D5"/>
    <mergeCell ref="E5:I5"/>
    <mergeCell ref="J5:L5"/>
    <mergeCell ref="A7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75" zoomScalePageLayoutView="100" workbookViewId="0">
      <selection pane="topLeft" activeCell="B37" activeCellId="0" sqref="B37"/>
    </sheetView>
  </sheetViews>
  <sheetFormatPr defaultColWidth="9.13671875" defaultRowHeight="23.1" zeroHeight="false" outlineLevelRow="0" outlineLevelCol="0"/>
  <cols>
    <col collapsed="false" customWidth="true" hidden="false" outlineLevel="0" max="1" min="1" style="76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7.28"/>
    <col collapsed="false" customWidth="true" hidden="false" outlineLevel="0" max="12" min="12" style="5" width="59.13"/>
    <col collapsed="false" customWidth="true" hidden="false" outlineLevel="0" max="14" min="13" style="5" width="29.71"/>
    <col collapsed="false" customWidth="true" hidden="false" outlineLevel="0" max="15" min="15" style="5" width="34.28"/>
    <col collapsed="false" customWidth="true" hidden="false" outlineLevel="0" max="16" min="16" style="9" width="17.7"/>
    <col collapsed="false" customWidth="false" hidden="false" outlineLevel="0" max="40" min="17" style="9" width="9.14"/>
    <col collapsed="false" customWidth="false" hidden="false" outlineLevel="0" max="257" min="41" style="5" width="9.14"/>
  </cols>
  <sheetData>
    <row r="1" s="5" customFormat="true" ht="23.1" hidden="false" customHeight="true" outlineLevel="0" collapsed="false">
      <c r="A1" s="77"/>
      <c r="B1" s="78" t="s">
        <v>0</v>
      </c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79"/>
      <c r="O1" s="21"/>
    </row>
    <row r="2" s="5" customFormat="true" ht="23.1" hidden="false" customHeight="true" outlineLevel="0" collapsed="false">
      <c r="A2" s="77"/>
      <c r="B2" s="80" t="s">
        <v>181</v>
      </c>
      <c r="C2" s="14"/>
      <c r="D2" s="21"/>
      <c r="E2" s="14"/>
      <c r="F2" s="14"/>
      <c r="G2" s="14"/>
      <c r="H2" s="14"/>
      <c r="I2" s="14"/>
      <c r="J2" s="14"/>
      <c r="K2" s="14"/>
      <c r="L2" s="14"/>
      <c r="M2" s="14"/>
      <c r="N2" s="79"/>
      <c r="O2" s="21"/>
    </row>
    <row r="3" s="5" customFormat="true" ht="23.1" hidden="false" customHeight="true" outlineLevel="0" collapsed="false">
      <c r="A3" s="77"/>
      <c r="B3" s="81" t="s">
        <v>182</v>
      </c>
      <c r="C3" s="14"/>
      <c r="D3" s="21"/>
      <c r="E3" s="14"/>
      <c r="F3" s="14"/>
      <c r="G3" s="14"/>
      <c r="H3" s="14"/>
      <c r="I3" s="14"/>
      <c r="J3" s="14"/>
      <c r="K3" s="14"/>
      <c r="L3" s="14"/>
      <c r="M3" s="14"/>
      <c r="N3" s="79"/>
      <c r="O3" s="21"/>
    </row>
    <row r="4" s="5" customFormat="true" ht="23.1" hidden="false" customHeight="true" outlineLevel="0" collapsed="false">
      <c r="A4" s="7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5" customFormat="true" ht="23.1" hidden="false" customHeight="true" outlineLevel="0" collapsed="false">
      <c r="A5" s="77"/>
      <c r="B5" s="29" t="s">
        <v>4</v>
      </c>
      <c r="C5" s="29"/>
      <c r="D5" s="29"/>
      <c r="E5" s="29" t="s">
        <v>5</v>
      </c>
      <c r="F5" s="29"/>
      <c r="G5" s="29"/>
      <c r="H5" s="29"/>
      <c r="I5" s="29"/>
      <c r="J5" s="30"/>
      <c r="K5" s="30"/>
      <c r="L5" s="30"/>
      <c r="M5" s="29" t="s">
        <v>6</v>
      </c>
      <c r="N5" s="82" t="s">
        <v>7</v>
      </c>
      <c r="O5" s="29" t="s">
        <v>8</v>
      </c>
    </row>
    <row r="6" s="5" customFormat="true" ht="53.25" hidden="false" customHeight="true" outlineLevel="0" collapsed="false">
      <c r="A6" s="83" t="s">
        <v>9</v>
      </c>
      <c r="B6" s="33" t="s">
        <v>10</v>
      </c>
      <c r="C6" s="33" t="s">
        <v>11</v>
      </c>
      <c r="D6" s="33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84" t="s">
        <v>183</v>
      </c>
      <c r="K6" s="85" t="s">
        <v>19</v>
      </c>
      <c r="L6" s="86" t="s">
        <v>20</v>
      </c>
      <c r="M6" s="39"/>
      <c r="N6" s="87" t="s">
        <v>21</v>
      </c>
      <c r="O6" s="39" t="s">
        <v>22</v>
      </c>
    </row>
    <row r="7" s="5" customFormat="true" ht="23.1" hidden="false" customHeight="true" outlineLevel="0" collapsed="false">
      <c r="A7" s="88" t="s">
        <v>184</v>
      </c>
      <c r="B7" s="89" t="s">
        <v>185</v>
      </c>
      <c r="C7" s="90" t="s">
        <v>186</v>
      </c>
      <c r="D7" s="90" t="s">
        <v>187</v>
      </c>
      <c r="E7" s="90" t="n">
        <v>35</v>
      </c>
      <c r="F7" s="90" t="n">
        <v>7</v>
      </c>
      <c r="G7" s="90"/>
      <c r="H7" s="90" t="s">
        <v>188</v>
      </c>
      <c r="I7" s="90"/>
      <c r="J7" s="90" t="n">
        <v>1650</v>
      </c>
      <c r="K7" s="90"/>
      <c r="L7" s="90" t="s">
        <v>189</v>
      </c>
      <c r="M7" s="90"/>
      <c r="N7" s="91" t="n">
        <v>38231</v>
      </c>
      <c r="O7" s="92" t="n">
        <v>83491</v>
      </c>
    </row>
    <row r="8" s="5" customFormat="true" ht="23.1" hidden="false" customHeight="true" outlineLevel="0" collapsed="false">
      <c r="A8" s="88"/>
      <c r="B8" s="89" t="s">
        <v>185</v>
      </c>
      <c r="C8" s="90" t="s">
        <v>186</v>
      </c>
      <c r="D8" s="90" t="s">
        <v>187</v>
      </c>
      <c r="E8" s="90"/>
      <c r="F8" s="90" t="n">
        <v>177</v>
      </c>
      <c r="G8" s="90"/>
      <c r="H8" s="90"/>
      <c r="I8" s="90"/>
      <c r="J8" s="90"/>
      <c r="K8" s="90"/>
      <c r="L8" s="90" t="s">
        <v>189</v>
      </c>
      <c r="M8" s="90"/>
      <c r="N8" s="91"/>
      <c r="O8" s="92" t="n">
        <v>83491</v>
      </c>
    </row>
    <row r="9" s="5" customFormat="true" ht="23.1" hidden="false" customHeight="true" outlineLevel="0" collapsed="false">
      <c r="A9" s="88"/>
      <c r="B9" s="93" t="s">
        <v>190</v>
      </c>
      <c r="C9" s="93" t="s">
        <v>191</v>
      </c>
      <c r="D9" s="93" t="s">
        <v>187</v>
      </c>
      <c r="E9" s="93" t="n">
        <v>12</v>
      </c>
      <c r="F9" s="93" t="n">
        <v>1413</v>
      </c>
      <c r="G9" s="93" t="n">
        <v>104</v>
      </c>
      <c r="H9" s="93" t="s">
        <v>192</v>
      </c>
      <c r="I9" s="93"/>
      <c r="J9" s="93" t="n">
        <v>966</v>
      </c>
      <c r="K9" s="93"/>
      <c r="L9" s="93" t="s">
        <v>189</v>
      </c>
      <c r="M9" s="93"/>
      <c r="N9" s="94" t="n">
        <v>39722</v>
      </c>
      <c r="O9" s="95" t="n">
        <v>73225</v>
      </c>
    </row>
    <row r="10" s="5" customFormat="true" ht="23.1" hidden="false" customHeight="true" outlineLevel="0" collapsed="false">
      <c r="A10" s="88"/>
      <c r="B10" s="96" t="s">
        <v>193</v>
      </c>
      <c r="C10" s="96" t="s">
        <v>194</v>
      </c>
      <c r="D10" s="96" t="s">
        <v>187</v>
      </c>
      <c r="E10" s="96" t="n">
        <v>14</v>
      </c>
      <c r="F10" s="96" t="n">
        <v>13</v>
      </c>
      <c r="G10" s="96" t="n">
        <v>501</v>
      </c>
      <c r="H10" s="96"/>
      <c r="I10" s="96"/>
      <c r="J10" s="96" t="n">
        <v>330</v>
      </c>
      <c r="K10" s="96"/>
      <c r="L10" s="97" t="s">
        <v>195</v>
      </c>
      <c r="M10" s="96"/>
      <c r="N10" s="98" t="n">
        <v>38443</v>
      </c>
      <c r="O10" s="99" t="n">
        <v>31508</v>
      </c>
    </row>
    <row r="11" s="5" customFormat="true" ht="23.1" hidden="false" customHeight="true" outlineLevel="0" collapsed="false">
      <c r="A11" s="88"/>
      <c r="B11" s="89" t="s">
        <v>196</v>
      </c>
      <c r="C11" s="90" t="s">
        <v>197</v>
      </c>
      <c r="D11" s="90" t="s">
        <v>198</v>
      </c>
      <c r="E11" s="90" t="n">
        <v>54</v>
      </c>
      <c r="F11" s="96" t="n">
        <v>87</v>
      </c>
      <c r="G11" s="96" t="n">
        <v>1</v>
      </c>
      <c r="H11" s="90" t="s">
        <v>188</v>
      </c>
      <c r="I11" s="90"/>
      <c r="J11" s="90" t="n">
        <v>4139</v>
      </c>
      <c r="K11" s="90" t="n">
        <v>2589</v>
      </c>
      <c r="L11" s="100" t="s">
        <v>199</v>
      </c>
      <c r="M11" s="90"/>
      <c r="N11" s="91" t="n">
        <v>42006</v>
      </c>
      <c r="O11" s="101" t="n">
        <v>980880</v>
      </c>
    </row>
    <row r="12" s="5" customFormat="true" ht="23.1" hidden="false" customHeight="true" outlineLevel="0" collapsed="false">
      <c r="A12" s="88"/>
      <c r="B12" s="89"/>
      <c r="C12" s="90"/>
      <c r="D12" s="90"/>
      <c r="E12" s="90"/>
      <c r="F12" s="90" t="n">
        <v>441</v>
      </c>
      <c r="G12" s="96" t="n">
        <v>521</v>
      </c>
      <c r="H12" s="90"/>
      <c r="I12" s="90"/>
      <c r="J12" s="90"/>
      <c r="K12" s="90"/>
      <c r="L12" s="100"/>
      <c r="M12" s="90"/>
      <c r="N12" s="90"/>
      <c r="O12" s="101"/>
    </row>
    <row r="13" s="5" customFormat="true" ht="23.1" hidden="false" customHeight="true" outlineLevel="0" collapsed="false">
      <c r="A13" s="88"/>
      <c r="B13" s="89"/>
      <c r="C13" s="90"/>
      <c r="D13" s="90"/>
      <c r="E13" s="90"/>
      <c r="F13" s="90"/>
      <c r="G13" s="96" t="n">
        <v>522</v>
      </c>
      <c r="H13" s="90"/>
      <c r="I13" s="90"/>
      <c r="J13" s="90"/>
      <c r="K13" s="90"/>
      <c r="L13" s="100"/>
      <c r="M13" s="90"/>
      <c r="N13" s="90"/>
      <c r="O13" s="101"/>
    </row>
    <row r="14" s="5" customFormat="true" ht="23.1" hidden="false" customHeight="true" outlineLevel="0" collapsed="false">
      <c r="A14" s="88"/>
      <c r="B14" s="89"/>
      <c r="C14" s="90"/>
      <c r="D14" s="90"/>
      <c r="E14" s="90"/>
      <c r="F14" s="90" t="n">
        <v>974</v>
      </c>
      <c r="G14" s="96" t="n">
        <v>502</v>
      </c>
      <c r="H14" s="90"/>
      <c r="I14" s="90"/>
      <c r="J14" s="90"/>
      <c r="K14" s="90"/>
      <c r="L14" s="100"/>
      <c r="M14" s="90"/>
      <c r="N14" s="90"/>
      <c r="O14" s="101"/>
    </row>
    <row r="15" s="5" customFormat="true" ht="23.1" hidden="false" customHeight="true" outlineLevel="0" collapsed="false">
      <c r="A15" s="88"/>
      <c r="B15" s="89"/>
      <c r="C15" s="90"/>
      <c r="D15" s="90"/>
      <c r="E15" s="90"/>
      <c r="F15" s="90"/>
      <c r="G15" s="96" t="n">
        <v>503</v>
      </c>
      <c r="H15" s="90"/>
      <c r="I15" s="90"/>
      <c r="J15" s="90"/>
      <c r="K15" s="90"/>
      <c r="L15" s="100"/>
      <c r="M15" s="90"/>
      <c r="N15" s="90"/>
      <c r="O15" s="101"/>
    </row>
    <row r="16" s="5" customFormat="true" ht="23.1" hidden="false" customHeight="true" outlineLevel="0" collapsed="false">
      <c r="A16" s="88"/>
      <c r="B16" s="89"/>
      <c r="C16" s="90"/>
      <c r="D16" s="90"/>
      <c r="E16" s="90"/>
      <c r="F16" s="96" t="n">
        <v>1455</v>
      </c>
      <c r="G16" s="96"/>
      <c r="H16" s="90"/>
      <c r="I16" s="90"/>
      <c r="J16" s="90"/>
      <c r="K16" s="90"/>
      <c r="L16" s="100"/>
      <c r="M16" s="90"/>
      <c r="N16" s="90"/>
      <c r="O16" s="101"/>
    </row>
    <row r="17" customFormat="false" ht="23.1" hidden="false" customHeight="true" outlineLevel="0" collapsed="false">
      <c r="A17" s="88"/>
      <c r="B17" s="89"/>
      <c r="C17" s="90"/>
      <c r="D17" s="90"/>
      <c r="E17" s="90"/>
      <c r="F17" s="96" t="n">
        <v>2085</v>
      </c>
      <c r="G17" s="96"/>
      <c r="H17" s="90"/>
      <c r="I17" s="90"/>
      <c r="J17" s="90"/>
      <c r="K17" s="90"/>
      <c r="L17" s="100"/>
      <c r="M17" s="90"/>
      <c r="N17" s="90"/>
      <c r="O17" s="101"/>
    </row>
    <row r="18" customFormat="false" ht="23.1" hidden="false" customHeight="true" outlineLevel="0" collapsed="false">
      <c r="A18" s="88"/>
      <c r="B18" s="89"/>
      <c r="C18" s="90"/>
      <c r="D18" s="90"/>
      <c r="E18" s="90"/>
      <c r="F18" s="90" t="n">
        <v>702</v>
      </c>
      <c r="G18" s="96" t="n">
        <v>11</v>
      </c>
      <c r="H18" s="90"/>
      <c r="I18" s="90"/>
      <c r="J18" s="90"/>
      <c r="K18" s="90"/>
      <c r="L18" s="100"/>
      <c r="M18" s="90"/>
      <c r="N18" s="90"/>
      <c r="O18" s="101"/>
    </row>
    <row r="19" customFormat="false" ht="23.1" hidden="false" customHeight="true" outlineLevel="0" collapsed="false">
      <c r="A19" s="88"/>
      <c r="B19" s="89"/>
      <c r="C19" s="90"/>
      <c r="D19" s="90"/>
      <c r="E19" s="90"/>
      <c r="F19" s="90"/>
      <c r="G19" s="96" t="n">
        <v>12</v>
      </c>
      <c r="H19" s="90"/>
      <c r="I19" s="90"/>
      <c r="J19" s="90"/>
      <c r="K19" s="90"/>
      <c r="L19" s="100"/>
      <c r="M19" s="90"/>
      <c r="N19" s="90"/>
      <c r="O19" s="101"/>
    </row>
    <row r="20" customFormat="false" ht="23.1" hidden="false" customHeight="true" outlineLevel="0" collapsed="false">
      <c r="A20" s="88"/>
      <c r="B20" s="89"/>
      <c r="C20" s="90"/>
      <c r="D20" s="90"/>
      <c r="E20" s="90"/>
      <c r="F20" s="96" t="n">
        <v>1452</v>
      </c>
      <c r="G20" s="96"/>
      <c r="H20" s="90"/>
      <c r="I20" s="90"/>
      <c r="J20" s="90"/>
      <c r="K20" s="90"/>
      <c r="L20" s="100"/>
      <c r="M20" s="90"/>
      <c r="N20" s="90"/>
      <c r="O20" s="101"/>
    </row>
    <row r="21" customFormat="false" ht="23.1" hidden="false" customHeight="true" outlineLevel="0" collapsed="false">
      <c r="A21" s="88"/>
      <c r="B21" s="89"/>
      <c r="C21" s="90"/>
      <c r="D21" s="90"/>
      <c r="E21" s="90"/>
      <c r="F21" s="96" t="n">
        <v>1453</v>
      </c>
      <c r="G21" s="96"/>
      <c r="H21" s="90"/>
      <c r="I21" s="90"/>
      <c r="J21" s="90"/>
      <c r="K21" s="90"/>
      <c r="L21" s="100"/>
      <c r="M21" s="90"/>
      <c r="N21" s="90"/>
      <c r="O21" s="101"/>
    </row>
    <row r="22" customFormat="false" ht="23.1" hidden="false" customHeight="true" outlineLevel="0" collapsed="false">
      <c r="A22" s="88"/>
      <c r="B22" s="89"/>
      <c r="C22" s="90"/>
      <c r="D22" s="90"/>
      <c r="E22" s="90"/>
      <c r="F22" s="96" t="n">
        <v>1454</v>
      </c>
      <c r="G22" s="96"/>
      <c r="H22" s="90"/>
      <c r="I22" s="90"/>
      <c r="J22" s="90"/>
      <c r="K22" s="90"/>
      <c r="L22" s="100"/>
      <c r="M22" s="90"/>
      <c r="N22" s="90"/>
      <c r="O22" s="101"/>
    </row>
    <row r="23" customFormat="false" ht="23.1" hidden="false" customHeight="true" outlineLevel="0" collapsed="false">
      <c r="A23" s="88"/>
      <c r="B23" s="89"/>
      <c r="C23" s="90"/>
      <c r="D23" s="90"/>
      <c r="E23" s="90"/>
      <c r="F23" s="96" t="n">
        <v>1843</v>
      </c>
      <c r="G23" s="96"/>
      <c r="H23" s="90"/>
      <c r="I23" s="90"/>
      <c r="J23" s="90"/>
      <c r="K23" s="90"/>
      <c r="L23" s="100"/>
      <c r="M23" s="90"/>
      <c r="N23" s="90"/>
      <c r="O23" s="101"/>
    </row>
    <row r="24" customFormat="false" ht="23.1" hidden="false" customHeight="true" outlineLevel="0" collapsed="false">
      <c r="A24" s="88"/>
      <c r="B24" s="89"/>
      <c r="C24" s="90" t="s">
        <v>197</v>
      </c>
      <c r="D24" s="90" t="s">
        <v>198</v>
      </c>
      <c r="E24" s="90"/>
      <c r="F24" s="96" t="n">
        <v>1455</v>
      </c>
      <c r="G24" s="96" t="n">
        <v>1</v>
      </c>
      <c r="H24" s="90"/>
      <c r="I24" s="90"/>
      <c r="J24" s="90"/>
      <c r="K24" s="90"/>
      <c r="L24" s="100" t="s">
        <v>199</v>
      </c>
      <c r="M24" s="90"/>
      <c r="N24" s="91" t="n">
        <v>39264</v>
      </c>
      <c r="O24" s="101" t="n">
        <v>710213.52</v>
      </c>
    </row>
    <row r="25" customFormat="false" ht="23.1" hidden="false" customHeight="true" outlineLevel="0" collapsed="false">
      <c r="A25" s="88"/>
      <c r="B25" s="89" t="s">
        <v>190</v>
      </c>
      <c r="C25" s="90" t="s">
        <v>200</v>
      </c>
      <c r="D25" s="90" t="s">
        <v>198</v>
      </c>
      <c r="E25" s="90" t="n">
        <v>53</v>
      </c>
      <c r="F25" s="90" t="n">
        <v>2149</v>
      </c>
      <c r="G25" s="96" t="n">
        <v>508</v>
      </c>
      <c r="H25" s="96" t="s">
        <v>188</v>
      </c>
      <c r="I25" s="102" t="s">
        <v>201</v>
      </c>
      <c r="J25" s="90" t="n">
        <v>1366</v>
      </c>
      <c r="K25" s="90" t="n">
        <v>350</v>
      </c>
      <c r="L25" s="90" t="s">
        <v>202</v>
      </c>
      <c r="M25" s="90"/>
      <c r="N25" s="103" t="n">
        <v>42826</v>
      </c>
      <c r="O25" s="92" t="n">
        <v>77112</v>
      </c>
      <c r="P25" s="104"/>
      <c r="AO25" s="9"/>
      <c r="AP25" s="9"/>
      <c r="AQ25" s="9"/>
      <c r="AR25" s="9"/>
    </row>
    <row r="26" customFormat="false" ht="23.1" hidden="false" customHeight="true" outlineLevel="0" collapsed="false">
      <c r="A26" s="88"/>
      <c r="B26" s="89"/>
      <c r="C26" s="90"/>
      <c r="D26" s="90"/>
      <c r="E26" s="90"/>
      <c r="F26" s="90"/>
      <c r="G26" s="96" t="n">
        <v>509</v>
      </c>
      <c r="H26" s="105" t="s">
        <v>61</v>
      </c>
      <c r="I26" s="102" t="s">
        <v>201</v>
      </c>
      <c r="J26" s="90"/>
      <c r="K26" s="90"/>
      <c r="L26" s="90"/>
      <c r="M26" s="90"/>
      <c r="N26" s="103"/>
      <c r="O26" s="92"/>
      <c r="P26" s="104"/>
      <c r="AO26" s="9"/>
      <c r="AP26" s="9"/>
      <c r="AQ26" s="9"/>
      <c r="AR26" s="9"/>
    </row>
    <row r="27" customFormat="false" ht="23.1" hidden="false" customHeight="true" outlineLevel="0" collapsed="false">
      <c r="A27" s="88"/>
      <c r="B27" s="89"/>
      <c r="C27" s="90" t="s">
        <v>203</v>
      </c>
      <c r="D27" s="90" t="s">
        <v>198</v>
      </c>
      <c r="E27" s="90" t="n">
        <v>53</v>
      </c>
      <c r="F27" s="90"/>
      <c r="G27" s="96" t="n">
        <v>510</v>
      </c>
      <c r="H27" s="96" t="s">
        <v>204</v>
      </c>
      <c r="I27" s="102" t="n">
        <v>5</v>
      </c>
      <c r="J27" s="90"/>
      <c r="K27" s="90"/>
      <c r="L27" s="90"/>
      <c r="M27" s="90"/>
      <c r="N27" s="103"/>
      <c r="O27" s="92"/>
      <c r="P27" s="104"/>
      <c r="AO27" s="9"/>
      <c r="AP27" s="9"/>
      <c r="AQ27" s="9"/>
      <c r="AR27" s="9"/>
    </row>
    <row r="28" s="107" customFormat="true" ht="23.1" hidden="false" customHeight="true" outlineLevel="0" collapsed="false">
      <c r="A28" s="88"/>
      <c r="B28" s="96" t="s">
        <v>205</v>
      </c>
      <c r="C28" s="96" t="s">
        <v>206</v>
      </c>
      <c r="D28" s="96" t="s">
        <v>207</v>
      </c>
      <c r="E28" s="96" t="n">
        <v>78</v>
      </c>
      <c r="F28" s="96" t="n">
        <v>195</v>
      </c>
      <c r="G28" s="96" t="n">
        <v>504</v>
      </c>
      <c r="H28" s="96"/>
      <c r="I28" s="96"/>
      <c r="J28" s="96" t="n">
        <v>1100</v>
      </c>
      <c r="K28" s="96" t="n">
        <v>200</v>
      </c>
      <c r="L28" s="96" t="s">
        <v>208</v>
      </c>
      <c r="M28" s="96"/>
      <c r="N28" s="98" t="n">
        <v>35200</v>
      </c>
      <c r="O28" s="95" t="n">
        <v>47819</v>
      </c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</row>
    <row r="29" customFormat="false" ht="23.1" hidden="false" customHeight="true" outlineLevel="0" collapsed="false">
      <c r="A29" s="88"/>
      <c r="B29" s="96" t="s">
        <v>190</v>
      </c>
      <c r="C29" s="96" t="s">
        <v>209</v>
      </c>
      <c r="D29" s="96" t="s">
        <v>210</v>
      </c>
      <c r="E29" s="96" t="n">
        <v>54</v>
      </c>
      <c r="F29" s="96" t="n">
        <v>143</v>
      </c>
      <c r="G29" s="96" t="n">
        <v>505</v>
      </c>
      <c r="H29" s="96" t="s">
        <v>61</v>
      </c>
      <c r="I29" s="96"/>
      <c r="J29" s="96" t="n">
        <v>320</v>
      </c>
      <c r="K29" s="96"/>
      <c r="L29" s="96" t="s">
        <v>211</v>
      </c>
      <c r="M29" s="96"/>
      <c r="N29" s="98" t="n">
        <v>40360</v>
      </c>
      <c r="O29" s="99" t="n">
        <v>36936</v>
      </c>
    </row>
    <row r="30" customFormat="false" ht="23.1" hidden="false" customHeight="true" outlineLevel="0" collapsed="false">
      <c r="A30" s="88"/>
      <c r="B30" s="89" t="s">
        <v>212</v>
      </c>
      <c r="C30" s="89" t="s">
        <v>213</v>
      </c>
      <c r="D30" s="89" t="s">
        <v>214</v>
      </c>
      <c r="E30" s="89" t="n">
        <v>52</v>
      </c>
      <c r="F30" s="89" t="n">
        <v>20</v>
      </c>
      <c r="G30" s="89"/>
      <c r="H30" s="89" t="s">
        <v>215</v>
      </c>
      <c r="I30" s="89"/>
      <c r="J30" s="89" t="n">
        <v>520</v>
      </c>
      <c r="K30" s="89" t="n">
        <v>735</v>
      </c>
      <c r="L30" s="89" t="s">
        <v>216</v>
      </c>
      <c r="M30" s="89"/>
      <c r="N30" s="108" t="n">
        <v>39848</v>
      </c>
      <c r="O30" s="109" t="n">
        <v>18695</v>
      </c>
    </row>
    <row r="31" customFormat="false" ht="23.1" hidden="false" customHeight="true" outlineLevel="0" collapsed="false">
      <c r="A31" s="88"/>
      <c r="B31" s="89" t="s">
        <v>205</v>
      </c>
      <c r="C31" s="89" t="s">
        <v>217</v>
      </c>
      <c r="D31" s="89" t="s">
        <v>218</v>
      </c>
      <c r="E31" s="89" t="n">
        <v>31</v>
      </c>
      <c r="F31" s="89" t="n">
        <v>1272</v>
      </c>
      <c r="G31" s="89" t="s">
        <v>219</v>
      </c>
      <c r="H31" s="89" t="s">
        <v>220</v>
      </c>
      <c r="I31" s="89"/>
      <c r="J31" s="89" t="n">
        <v>57</v>
      </c>
      <c r="K31" s="89"/>
      <c r="L31" s="110" t="s">
        <v>221</v>
      </c>
      <c r="M31" s="110"/>
      <c r="N31" s="108" t="n">
        <v>43009</v>
      </c>
      <c r="O31" s="109" t="n">
        <v>17056.8</v>
      </c>
      <c r="P31" s="104"/>
      <c r="AO31" s="9"/>
      <c r="AP31" s="9"/>
      <c r="AQ31" s="9"/>
      <c r="AR31" s="9"/>
    </row>
    <row r="32" s="107" customFormat="true" ht="23.1" hidden="false" customHeight="true" outlineLevel="0" collapsed="false">
      <c r="A32" s="88"/>
      <c r="B32" s="89" t="s">
        <v>205</v>
      </c>
      <c r="C32" s="89" t="s">
        <v>222</v>
      </c>
      <c r="D32" s="89" t="s">
        <v>218</v>
      </c>
      <c r="E32" s="89" t="n">
        <v>27</v>
      </c>
      <c r="F32" s="102" t="n">
        <v>145</v>
      </c>
      <c r="G32" s="89" t="n">
        <v>1</v>
      </c>
      <c r="H32" s="89" t="s">
        <v>33</v>
      </c>
      <c r="I32" s="89"/>
      <c r="J32" s="89" t="n">
        <v>255</v>
      </c>
      <c r="K32" s="89"/>
      <c r="L32" s="89" t="s">
        <v>223</v>
      </c>
      <c r="M32" s="89"/>
      <c r="N32" s="89" t="s">
        <v>224</v>
      </c>
      <c r="O32" s="109" t="n">
        <v>12963</v>
      </c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</row>
    <row r="33" s="107" customFormat="true" ht="23.1" hidden="false" customHeight="true" outlineLevel="0" collapsed="false">
      <c r="A33" s="88"/>
      <c r="B33" s="89" t="s">
        <v>205</v>
      </c>
      <c r="C33" s="89" t="s">
        <v>222</v>
      </c>
      <c r="D33" s="89" t="s">
        <v>218</v>
      </c>
      <c r="E33" s="89" t="n">
        <v>27</v>
      </c>
      <c r="F33" s="90" t="n">
        <v>695</v>
      </c>
      <c r="G33" s="89"/>
      <c r="H33" s="89"/>
      <c r="I33" s="89"/>
      <c r="J33" s="89"/>
      <c r="K33" s="89"/>
      <c r="L33" s="89" t="s">
        <v>223</v>
      </c>
      <c r="M33" s="89"/>
      <c r="N33" s="89"/>
      <c r="O33" s="109" t="n">
        <v>12963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</row>
  </sheetData>
  <mergeCells count="59">
    <mergeCell ref="A1:A5"/>
    <mergeCell ref="B4:O4"/>
    <mergeCell ref="B5:D5"/>
    <mergeCell ref="E5:I5"/>
    <mergeCell ref="J5:L5"/>
    <mergeCell ref="A7:A33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1:B24"/>
    <mergeCell ref="C11:C24"/>
    <mergeCell ref="D11:D24"/>
    <mergeCell ref="E11:E24"/>
    <mergeCell ref="H11:H24"/>
    <mergeCell ref="I11:I24"/>
    <mergeCell ref="J11:J24"/>
    <mergeCell ref="K11:K24"/>
    <mergeCell ref="L11:L24"/>
    <mergeCell ref="M11:M24"/>
    <mergeCell ref="N11:N24"/>
    <mergeCell ref="O11:O24"/>
    <mergeCell ref="F12:F13"/>
    <mergeCell ref="F14:F15"/>
    <mergeCell ref="F18:F19"/>
    <mergeCell ref="B25:B27"/>
    <mergeCell ref="C25:C27"/>
    <mergeCell ref="D25:D27"/>
    <mergeCell ref="E25:E27"/>
    <mergeCell ref="F25:F27"/>
    <mergeCell ref="J25:J27"/>
    <mergeCell ref="K25:K27"/>
    <mergeCell ref="L25:L27"/>
    <mergeCell ref="M25:M27"/>
    <mergeCell ref="N25:N27"/>
    <mergeCell ref="O25:O27"/>
    <mergeCell ref="P25:P27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pageBreakPreview" topLeftCell="L5" colorId="64" zoomScale="100" zoomScaleNormal="50" zoomScalePageLayoutView="100" workbookViewId="0">
      <selection pane="topLeft" activeCell="A8" activeCellId="0" sqref="A8:A28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76" width="34.71"/>
    <col collapsed="false" customWidth="true" hidden="false" outlineLevel="0" max="3" min="3" style="2" width="65.56"/>
    <col collapsed="false" customWidth="true" hidden="false" outlineLevel="0" max="4" min="4" style="3" width="65.28"/>
    <col collapsed="false" customWidth="true" hidden="false" outlineLevel="0" max="5" min="5" style="3" width="22.85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4" width="18.14"/>
    <col collapsed="false" customWidth="true" hidden="false" outlineLevel="0" max="10" min="10" style="4" width="13.41"/>
    <col collapsed="false" customWidth="true" hidden="false" outlineLevel="0" max="11" min="11" style="5" width="16.99"/>
    <col collapsed="false" customWidth="true" hidden="false" outlineLevel="0" max="12" min="12" style="5" width="27.28"/>
    <col collapsed="false" customWidth="true" hidden="false" outlineLevel="0" max="13" min="13" style="5" width="59.13"/>
    <col collapsed="false" customWidth="true" hidden="false" outlineLevel="0" max="15" min="14" style="5" width="29.71"/>
    <col collapsed="false" customWidth="true" hidden="false" outlineLevel="0" max="16" min="16" style="5" width="34.28"/>
    <col collapsed="false" customWidth="true" hidden="false" outlineLevel="0" max="17" min="17" style="9" width="30.28"/>
    <col collapsed="false" customWidth="false" hidden="false" outlineLevel="0" max="25" min="18" style="9" width="9.14"/>
    <col collapsed="false" customWidth="true" hidden="false" outlineLevel="0" max="26" min="26" style="9" width="90.85"/>
    <col collapsed="false" customWidth="false" hidden="false" outlineLevel="0" max="41" min="2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11"/>
      <c r="B1" s="77"/>
      <c r="C1" s="78" t="s">
        <v>0</v>
      </c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21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11"/>
      <c r="B2" s="77"/>
      <c r="C2" s="80" t="s">
        <v>225</v>
      </c>
      <c r="D2" s="14"/>
      <c r="E2" s="21"/>
      <c r="F2" s="14"/>
      <c r="G2" s="14"/>
      <c r="H2" s="14"/>
      <c r="I2" s="14"/>
      <c r="J2" s="14"/>
      <c r="K2" s="14"/>
      <c r="L2" s="14"/>
      <c r="M2" s="14"/>
      <c r="N2" s="14"/>
      <c r="O2" s="14"/>
      <c r="P2" s="21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11"/>
      <c r="B3" s="77"/>
      <c r="C3" s="112" t="s">
        <v>226</v>
      </c>
      <c r="D3" s="23"/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77"/>
      <c r="C4" s="113" t="s">
        <v>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206.25" hidden="false" customHeight="true" outlineLevel="0" collapsed="false">
      <c r="B5" s="77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29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6" t="s">
        <v>18</v>
      </c>
      <c r="L6" s="36" t="s">
        <v>227</v>
      </c>
      <c r="M6" s="114" t="s">
        <v>20</v>
      </c>
      <c r="N6" s="39"/>
      <c r="O6" s="40" t="s">
        <v>21</v>
      </c>
      <c r="P6" s="115" t="s">
        <v>22</v>
      </c>
      <c r="Q6" s="42"/>
    </row>
    <row r="7" customFormat="false" ht="23.1" hidden="false" customHeight="true" outlineLevel="0" collapsed="false">
      <c r="B7" s="19" t="s">
        <v>228</v>
      </c>
      <c r="C7" s="116" t="s">
        <v>229</v>
      </c>
      <c r="D7" s="65" t="s">
        <v>230</v>
      </c>
      <c r="E7" s="65" t="s">
        <v>231</v>
      </c>
      <c r="F7" s="65" t="n">
        <v>24</v>
      </c>
      <c r="G7" s="65" t="n">
        <v>308</v>
      </c>
      <c r="H7" s="65" t="n">
        <v>503</v>
      </c>
      <c r="I7" s="65" t="s">
        <v>61</v>
      </c>
      <c r="J7" s="65" t="n">
        <v>5</v>
      </c>
      <c r="K7" s="65" t="n">
        <v>85</v>
      </c>
      <c r="L7" s="117" t="s">
        <v>232</v>
      </c>
      <c r="M7" s="90" t="s">
        <v>233</v>
      </c>
      <c r="N7" s="118"/>
      <c r="O7" s="119" t="s">
        <v>234</v>
      </c>
      <c r="P7" s="118" t="n">
        <f aca="false">79415.47+42317.76</f>
        <v>121733.23</v>
      </c>
      <c r="Q7" s="76"/>
    </row>
    <row r="8" customFormat="false" ht="23.1" hidden="false" customHeight="true" outlineLevel="0" collapsed="false">
      <c r="A8" s="31" t="s">
        <v>235</v>
      </c>
      <c r="B8" s="19"/>
      <c r="C8" s="120"/>
      <c r="D8" s="121"/>
      <c r="E8" s="121"/>
      <c r="F8" s="121" t="n">
        <v>24</v>
      </c>
      <c r="G8" s="121" t="n">
        <v>308</v>
      </c>
      <c r="H8" s="121" t="n">
        <v>508</v>
      </c>
      <c r="I8" s="121" t="s">
        <v>61</v>
      </c>
      <c r="J8" s="121" t="n">
        <v>5</v>
      </c>
      <c r="K8" s="121" t="n">
        <v>85</v>
      </c>
      <c r="L8" s="122" t="s">
        <v>232</v>
      </c>
      <c r="M8" s="90"/>
      <c r="N8" s="118"/>
      <c r="O8" s="123" t="s">
        <v>236</v>
      </c>
      <c r="P8" s="118"/>
      <c r="Q8" s="76"/>
    </row>
    <row r="9" customFormat="false" ht="23.1" hidden="false" customHeight="true" outlineLevel="0" collapsed="false">
      <c r="A9" s="31"/>
      <c r="B9" s="19"/>
      <c r="C9" s="124"/>
      <c r="D9" s="125"/>
      <c r="E9" s="125"/>
      <c r="F9" s="125" t="n">
        <v>24</v>
      </c>
      <c r="G9" s="125" t="n">
        <v>308</v>
      </c>
      <c r="H9" s="125" t="n">
        <v>509</v>
      </c>
      <c r="I9" s="125" t="s">
        <v>61</v>
      </c>
      <c r="J9" s="125" t="n">
        <v>5</v>
      </c>
      <c r="K9" s="125" t="n">
        <v>552</v>
      </c>
      <c r="L9" s="126" t="s">
        <v>232</v>
      </c>
      <c r="M9" s="90"/>
      <c r="N9" s="118"/>
      <c r="O9" s="127"/>
      <c r="P9" s="118"/>
      <c r="Q9" s="76"/>
    </row>
    <row r="10" customFormat="false" ht="23.1" hidden="false" customHeight="true" outlineLevel="0" collapsed="false">
      <c r="A10" s="31"/>
      <c r="B10" s="19" t="s">
        <v>237</v>
      </c>
      <c r="C10" s="116" t="s">
        <v>238</v>
      </c>
      <c r="D10" s="128" t="s">
        <v>239</v>
      </c>
      <c r="E10" s="65" t="s">
        <v>231</v>
      </c>
      <c r="F10" s="65" t="n">
        <v>36</v>
      </c>
      <c r="G10" s="65" t="s">
        <v>240</v>
      </c>
      <c r="H10" s="65" t="n">
        <v>4</v>
      </c>
      <c r="I10" s="65" t="s">
        <v>241</v>
      </c>
      <c r="J10" s="65" t="n">
        <v>2</v>
      </c>
      <c r="K10" s="65" t="n">
        <v>250</v>
      </c>
      <c r="L10" s="117" t="s">
        <v>232</v>
      </c>
      <c r="M10" s="90" t="s">
        <v>242</v>
      </c>
      <c r="N10" s="129"/>
      <c r="O10" s="130" t="s">
        <v>243</v>
      </c>
      <c r="P10" s="130" t="n">
        <v>87631.45</v>
      </c>
      <c r="Q10" s="130" t="s">
        <v>244</v>
      </c>
    </row>
    <row r="11" customFormat="false" ht="23.1" hidden="false" customHeight="true" outlineLevel="0" collapsed="false">
      <c r="A11" s="31"/>
      <c r="B11" s="19"/>
      <c r="C11" s="124"/>
      <c r="D11" s="131"/>
      <c r="E11" s="125"/>
      <c r="F11" s="125"/>
      <c r="G11" s="125" t="s">
        <v>245</v>
      </c>
      <c r="H11" s="125" t="n">
        <v>4</v>
      </c>
      <c r="I11" s="125"/>
      <c r="J11" s="125"/>
      <c r="K11" s="125"/>
      <c r="L11" s="126"/>
      <c r="M11" s="90"/>
      <c r="N11" s="129"/>
      <c r="O11" s="130"/>
      <c r="P11" s="130"/>
      <c r="Q11" s="130"/>
    </row>
    <row r="12" customFormat="false" ht="23.1" hidden="false" customHeight="true" outlineLevel="0" collapsed="false">
      <c r="A12" s="31"/>
      <c r="B12" s="132" t="s">
        <v>246</v>
      </c>
      <c r="C12" s="120" t="s">
        <v>247</v>
      </c>
      <c r="D12" s="121" t="s">
        <v>248</v>
      </c>
      <c r="E12" s="121" t="s">
        <v>231</v>
      </c>
      <c r="F12" s="121" t="n">
        <v>36</v>
      </c>
      <c r="G12" s="121" t="n">
        <v>262</v>
      </c>
      <c r="H12" s="121" t="n">
        <v>1</v>
      </c>
      <c r="I12" s="121" t="s">
        <v>249</v>
      </c>
      <c r="J12" s="121" t="s">
        <v>232</v>
      </c>
      <c r="K12" s="121" t="n">
        <v>1110</v>
      </c>
      <c r="L12" s="121" t="n">
        <v>425</v>
      </c>
      <c r="M12" s="90" t="s">
        <v>242</v>
      </c>
      <c r="N12" s="76"/>
      <c r="O12" s="130" t="s">
        <v>243</v>
      </c>
      <c r="P12" s="130"/>
      <c r="Q12" s="130"/>
    </row>
    <row r="13" customFormat="false" ht="23.1" hidden="false" customHeight="true" outlineLevel="0" collapsed="false">
      <c r="A13" s="31"/>
      <c r="B13" s="132"/>
      <c r="C13" s="120"/>
      <c r="D13" s="121"/>
      <c r="E13" s="121"/>
      <c r="F13" s="121" t="n">
        <v>36</v>
      </c>
      <c r="G13" s="121" t="s">
        <v>250</v>
      </c>
      <c r="H13" s="121" t="n">
        <v>5</v>
      </c>
      <c r="I13" s="121" t="s">
        <v>249</v>
      </c>
      <c r="J13" s="121" t="s">
        <v>232</v>
      </c>
      <c r="K13" s="121" t="n">
        <v>690</v>
      </c>
      <c r="L13" s="121"/>
      <c r="M13" s="90"/>
      <c r="N13" s="133"/>
      <c r="O13" s="130"/>
      <c r="P13" s="130"/>
      <c r="Q13" s="130"/>
    </row>
    <row r="14" customFormat="false" ht="23.1" hidden="false" customHeight="true" outlineLevel="0" collapsed="false">
      <c r="A14" s="31"/>
      <c r="B14" s="132"/>
      <c r="C14" s="120"/>
      <c r="D14" s="121"/>
      <c r="E14" s="121"/>
      <c r="F14" s="121"/>
      <c r="G14" s="121" t="s">
        <v>245</v>
      </c>
      <c r="H14" s="121" t="n">
        <v>3</v>
      </c>
      <c r="I14" s="121"/>
      <c r="J14" s="121"/>
      <c r="K14" s="121"/>
      <c r="L14" s="121"/>
      <c r="M14" s="90"/>
      <c r="N14" s="134"/>
      <c r="O14" s="130"/>
      <c r="P14" s="130"/>
      <c r="Q14" s="130"/>
    </row>
    <row r="15" customFormat="false" ht="23.1" hidden="false" customHeight="true" outlineLevel="0" collapsed="false">
      <c r="A15" s="31"/>
      <c r="B15" s="132"/>
      <c r="C15" s="120"/>
      <c r="D15" s="121"/>
      <c r="E15" s="121"/>
      <c r="F15" s="121" t="n">
        <v>36</v>
      </c>
      <c r="G15" s="121" t="n">
        <v>263</v>
      </c>
      <c r="H15" s="121" t="n">
        <v>5</v>
      </c>
      <c r="I15" s="121" t="s">
        <v>61</v>
      </c>
      <c r="J15" s="121" t="n">
        <v>4</v>
      </c>
      <c r="K15" s="121" t="n">
        <v>130</v>
      </c>
      <c r="L15" s="122" t="s">
        <v>232</v>
      </c>
      <c r="M15" s="90"/>
      <c r="N15" s="76"/>
      <c r="O15" s="130"/>
      <c r="P15" s="130"/>
      <c r="Q15" s="130"/>
    </row>
    <row r="16" customFormat="false" ht="23.1" hidden="false" customHeight="true" outlineLevel="0" collapsed="false">
      <c r="A16" s="31"/>
      <c r="B16" s="132"/>
      <c r="C16" s="120"/>
      <c r="D16" s="121"/>
      <c r="E16" s="121"/>
      <c r="F16" s="121" t="n">
        <v>36</v>
      </c>
      <c r="G16" s="121" t="n">
        <v>263</v>
      </c>
      <c r="H16" s="121" t="n">
        <v>6</v>
      </c>
      <c r="I16" s="121" t="s">
        <v>61</v>
      </c>
      <c r="J16" s="121" t="n">
        <v>3</v>
      </c>
      <c r="K16" s="121" t="n">
        <v>25</v>
      </c>
      <c r="L16" s="122" t="s">
        <v>232</v>
      </c>
      <c r="M16" s="90"/>
      <c r="N16" s="76"/>
      <c r="O16" s="130"/>
      <c r="P16" s="130"/>
      <c r="Q16" s="130"/>
    </row>
    <row r="17" customFormat="false" ht="21" hidden="false" customHeight="true" outlineLevel="0" collapsed="false">
      <c r="A17" s="31"/>
      <c r="B17" s="132"/>
      <c r="C17" s="124"/>
      <c r="D17" s="125"/>
      <c r="E17" s="125"/>
      <c r="F17" s="125" t="n">
        <v>36</v>
      </c>
      <c r="G17" s="125" t="n">
        <v>859</v>
      </c>
      <c r="H17" s="125" t="s">
        <v>232</v>
      </c>
      <c r="I17" s="125" t="s">
        <v>61</v>
      </c>
      <c r="J17" s="125" t="n">
        <v>3</v>
      </c>
      <c r="K17" s="125" t="n">
        <v>50</v>
      </c>
      <c r="L17" s="126" t="s">
        <v>232</v>
      </c>
      <c r="M17" s="90"/>
      <c r="N17" s="135"/>
      <c r="O17" s="130"/>
      <c r="P17" s="130"/>
      <c r="Q17" s="130"/>
    </row>
    <row r="18" customFormat="false" ht="39.75" hidden="false" customHeight="true" outlineLevel="0" collapsed="false">
      <c r="A18" s="31"/>
      <c r="B18" s="19" t="s">
        <v>251</v>
      </c>
      <c r="C18" s="136" t="s">
        <v>252</v>
      </c>
      <c r="D18" s="50" t="s">
        <v>253</v>
      </c>
      <c r="E18" s="50" t="s">
        <v>254</v>
      </c>
      <c r="F18" s="50" t="n">
        <v>14</v>
      </c>
      <c r="G18" s="50" t="n">
        <v>1191</v>
      </c>
      <c r="H18" s="50" t="n">
        <v>502</v>
      </c>
      <c r="I18" s="50" t="s">
        <v>188</v>
      </c>
      <c r="J18" s="50" t="n">
        <v>1</v>
      </c>
      <c r="K18" s="50" t="n">
        <v>575</v>
      </c>
      <c r="L18" s="137" t="s">
        <v>232</v>
      </c>
      <c r="M18" s="90" t="s">
        <v>255</v>
      </c>
      <c r="N18" s="1"/>
      <c r="O18" s="138" t="n">
        <v>36739</v>
      </c>
      <c r="P18" s="139" t="n">
        <v>29166.25</v>
      </c>
      <c r="Q18" s="76"/>
    </row>
    <row r="19" s="140" customFormat="true" ht="23.1" hidden="false" customHeight="true" outlineLevel="0" collapsed="false">
      <c r="A19" s="31"/>
      <c r="B19" s="19" t="s">
        <v>256</v>
      </c>
      <c r="C19" s="116" t="s">
        <v>257</v>
      </c>
      <c r="D19" s="65" t="s">
        <v>258</v>
      </c>
      <c r="E19" s="65" t="s">
        <v>259</v>
      </c>
      <c r="F19" s="65" t="n">
        <v>23</v>
      </c>
      <c r="G19" s="65" t="n">
        <v>713</v>
      </c>
      <c r="H19" s="65" t="s">
        <v>260</v>
      </c>
      <c r="I19" s="65" t="s">
        <v>61</v>
      </c>
      <c r="J19" s="65"/>
      <c r="K19" s="65" t="s">
        <v>261</v>
      </c>
      <c r="L19" s="65"/>
      <c r="M19" s="90" t="s">
        <v>262</v>
      </c>
      <c r="N19" s="129"/>
      <c r="O19" s="129" t="s">
        <v>263</v>
      </c>
      <c r="P19" s="130" t="s">
        <v>264</v>
      </c>
      <c r="Q19" s="76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s="141" customFormat="true" ht="23.1" hidden="false" customHeight="true" outlineLevel="0" collapsed="false">
      <c r="A20" s="31"/>
      <c r="B20" s="19"/>
      <c r="C20" s="124"/>
      <c r="D20" s="125"/>
      <c r="E20" s="125"/>
      <c r="F20" s="125"/>
      <c r="G20" s="125"/>
      <c r="H20" s="125"/>
      <c r="I20" s="125"/>
      <c r="J20" s="125"/>
      <c r="K20" s="125"/>
      <c r="L20" s="125"/>
      <c r="M20" s="90"/>
      <c r="N20" s="129"/>
      <c r="O20" s="129"/>
      <c r="P20" s="130" t="n">
        <v>19443.75</v>
      </c>
      <c r="Q20" s="76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39.75" hidden="false" customHeight="true" outlineLevel="0" collapsed="false">
      <c r="A21" s="31"/>
      <c r="B21" s="142" t="s">
        <v>265</v>
      </c>
      <c r="C21" s="116" t="s">
        <v>266</v>
      </c>
      <c r="D21" s="65" t="s">
        <v>267</v>
      </c>
      <c r="E21" s="65" t="s">
        <v>268</v>
      </c>
      <c r="F21" s="65" t="n">
        <v>24</v>
      </c>
      <c r="G21" s="65" t="n">
        <v>1243</v>
      </c>
      <c r="H21" s="65" t="n">
        <v>500</v>
      </c>
      <c r="I21" s="65" t="s">
        <v>50</v>
      </c>
      <c r="J21" s="65" t="n">
        <v>2</v>
      </c>
      <c r="K21" s="65" t="n">
        <v>494</v>
      </c>
      <c r="L21" s="65"/>
      <c r="M21" s="143" t="s">
        <v>269</v>
      </c>
      <c r="N21" s="144"/>
      <c r="O21" s="145" t="n">
        <v>42278</v>
      </c>
      <c r="P21" s="146" t="n">
        <v>37400</v>
      </c>
      <c r="Q21" s="76"/>
    </row>
    <row r="22" s="140" customFormat="true" ht="39.75" hidden="false" customHeight="true" outlineLevel="0" collapsed="false">
      <c r="A22" s="31"/>
      <c r="B22" s="147" t="s">
        <v>270</v>
      </c>
      <c r="C22" s="148" t="s">
        <v>271</v>
      </c>
      <c r="D22" s="65" t="s">
        <v>272</v>
      </c>
      <c r="E22" s="65" t="s">
        <v>273</v>
      </c>
      <c r="F22" s="65" t="n">
        <v>36</v>
      </c>
      <c r="G22" s="65" t="n">
        <v>76</v>
      </c>
      <c r="H22" s="65" t="n">
        <v>500</v>
      </c>
      <c r="I22" s="65" t="s">
        <v>50</v>
      </c>
      <c r="J22" s="65" t="n">
        <v>2</v>
      </c>
      <c r="K22" s="149" t="n">
        <v>1515</v>
      </c>
      <c r="L22" s="65"/>
      <c r="M22" s="129" t="s">
        <v>274</v>
      </c>
      <c r="N22" s="150"/>
      <c r="O22" s="151" t="n">
        <v>42614</v>
      </c>
      <c r="P22" s="146" t="s">
        <v>275</v>
      </c>
      <c r="Q22" s="76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39.75" hidden="false" customHeight="true" outlineLevel="0" collapsed="false">
      <c r="A23" s="31"/>
      <c r="B23" s="111"/>
      <c r="C23" s="152"/>
      <c r="D23" s="121"/>
      <c r="E23" s="153"/>
      <c r="F23" s="121" t="n">
        <v>36</v>
      </c>
      <c r="G23" s="121" t="n">
        <v>541</v>
      </c>
      <c r="H23" s="121" t="n">
        <v>2</v>
      </c>
      <c r="I23" s="121" t="s">
        <v>50</v>
      </c>
      <c r="J23" s="128" t="n">
        <v>2</v>
      </c>
      <c r="K23" s="149"/>
      <c r="L23" s="121"/>
      <c r="M23" s="129"/>
      <c r="N23" s="150"/>
      <c r="O23" s="150"/>
      <c r="P23" s="146"/>
      <c r="Q23" s="76"/>
    </row>
    <row r="24" s="141" customFormat="true" ht="39.75" hidden="false" customHeight="true" outlineLevel="0" collapsed="false">
      <c r="A24" s="31"/>
      <c r="B24" s="154"/>
      <c r="C24" s="155"/>
      <c r="D24" s="125"/>
      <c r="E24" s="156"/>
      <c r="F24" s="125" t="n">
        <v>36</v>
      </c>
      <c r="G24" s="125" t="n">
        <v>80</v>
      </c>
      <c r="H24" s="125" t="n">
        <v>504</v>
      </c>
      <c r="I24" s="125" t="s">
        <v>50</v>
      </c>
      <c r="J24" s="131" t="n">
        <v>2</v>
      </c>
      <c r="K24" s="149"/>
      <c r="L24" s="125"/>
      <c r="M24" s="129"/>
      <c r="N24" s="150"/>
      <c r="O24" s="150"/>
      <c r="P24" s="146"/>
      <c r="Q24" s="76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140" customFormat="true" ht="39.75" hidden="false" customHeight="true" outlineLevel="0" collapsed="false">
      <c r="A25" s="31"/>
      <c r="B25" s="147" t="s">
        <v>276</v>
      </c>
      <c r="C25" s="148" t="s">
        <v>277</v>
      </c>
      <c r="D25" s="65" t="s">
        <v>278</v>
      </c>
      <c r="E25" s="65" t="s">
        <v>231</v>
      </c>
      <c r="F25" s="65" t="n">
        <v>75</v>
      </c>
      <c r="G25" s="65" t="n">
        <v>1562</v>
      </c>
      <c r="H25" s="65" t="n">
        <v>512</v>
      </c>
      <c r="I25" s="65" t="s">
        <v>61</v>
      </c>
      <c r="J25" s="157" t="n">
        <v>4</v>
      </c>
      <c r="K25" s="65" t="n">
        <v>105</v>
      </c>
      <c r="L25" s="158"/>
      <c r="M25" s="90" t="s">
        <v>279</v>
      </c>
      <c r="N25" s="51"/>
      <c r="O25" s="91" t="n">
        <v>42675</v>
      </c>
      <c r="P25" s="129" t="n">
        <v>15000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39.75" hidden="false" customHeight="true" outlineLevel="0" collapsed="false">
      <c r="A26" s="31"/>
      <c r="B26" s="111"/>
      <c r="C26" s="152"/>
      <c r="D26" s="121"/>
      <c r="E26" s="153"/>
      <c r="F26" s="121" t="n">
        <v>75</v>
      </c>
      <c r="G26" s="121" t="n">
        <v>1562</v>
      </c>
      <c r="H26" s="121" t="n">
        <v>302</v>
      </c>
      <c r="I26" s="121" t="s">
        <v>280</v>
      </c>
      <c r="J26" s="73" t="n">
        <v>1</v>
      </c>
      <c r="K26" s="121" t="n">
        <v>10</v>
      </c>
      <c r="L26" s="128"/>
      <c r="M26" s="90"/>
      <c r="N26" s="51"/>
      <c r="O26" s="91"/>
      <c r="P26" s="129"/>
    </row>
    <row r="27" customFormat="false" ht="39.75" hidden="false" customHeight="true" outlineLevel="0" collapsed="false">
      <c r="A27" s="31"/>
      <c r="B27" s="111"/>
      <c r="C27" s="152"/>
      <c r="D27" s="121"/>
      <c r="E27" s="153"/>
      <c r="F27" s="121" t="n">
        <v>75</v>
      </c>
      <c r="G27" s="121" t="n">
        <v>1562</v>
      </c>
      <c r="H27" s="121" t="n">
        <v>303</v>
      </c>
      <c r="I27" s="121" t="s">
        <v>280</v>
      </c>
      <c r="J27" s="73" t="n">
        <v>1</v>
      </c>
      <c r="K27" s="121" t="n">
        <v>10</v>
      </c>
      <c r="L27" s="128"/>
      <c r="M27" s="90"/>
      <c r="N27" s="51"/>
      <c r="O27" s="91"/>
      <c r="P27" s="129"/>
    </row>
    <row r="28" s="141" customFormat="true" ht="39.75" hidden="false" customHeight="true" outlineLevel="0" collapsed="false">
      <c r="A28" s="31"/>
      <c r="B28" s="154"/>
      <c r="C28" s="155"/>
      <c r="D28" s="125"/>
      <c r="E28" s="156"/>
      <c r="F28" s="125" t="n">
        <v>75</v>
      </c>
      <c r="G28" s="125" t="n">
        <v>1562</v>
      </c>
      <c r="H28" s="125" t="n">
        <v>304</v>
      </c>
      <c r="I28" s="125" t="s">
        <v>280</v>
      </c>
      <c r="J28" s="159" t="n">
        <v>1</v>
      </c>
      <c r="K28" s="125" t="n">
        <v>10</v>
      </c>
      <c r="L28" s="131"/>
      <c r="M28" s="90"/>
      <c r="N28" s="51"/>
      <c r="O28" s="91"/>
      <c r="P28" s="12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</sheetData>
  <mergeCells count="33">
    <mergeCell ref="B1:B5"/>
    <mergeCell ref="C4:P4"/>
    <mergeCell ref="C5:E5"/>
    <mergeCell ref="F5:J5"/>
    <mergeCell ref="K5:M5"/>
    <mergeCell ref="B7:B9"/>
    <mergeCell ref="M7:M9"/>
    <mergeCell ref="N7:N9"/>
    <mergeCell ref="P7:P9"/>
    <mergeCell ref="A8:A28"/>
    <mergeCell ref="B10:B11"/>
    <mergeCell ref="M10:M11"/>
    <mergeCell ref="N10:N11"/>
    <mergeCell ref="O10:O17"/>
    <mergeCell ref="P10:P17"/>
    <mergeCell ref="Q10:Q17"/>
    <mergeCell ref="B12:B17"/>
    <mergeCell ref="L12:L13"/>
    <mergeCell ref="M12:M17"/>
    <mergeCell ref="B19:B20"/>
    <mergeCell ref="M19:M20"/>
    <mergeCell ref="N19:N20"/>
    <mergeCell ref="O19:O20"/>
    <mergeCell ref="P19:P20"/>
    <mergeCell ref="K22:K24"/>
    <mergeCell ref="M22:M24"/>
    <mergeCell ref="N22:N24"/>
    <mergeCell ref="O22:O24"/>
    <mergeCell ref="P22:P24"/>
    <mergeCell ref="M25:M28"/>
    <mergeCell ref="N25:N28"/>
    <mergeCell ref="O25:O28"/>
    <mergeCell ref="P25:P28"/>
  </mergeCells>
  <printOptions headings="false" gridLines="false" gridLinesSet="true" horizontalCentered="false" verticalCentered="false"/>
  <pageMargins left="0.315277777777778" right="0.236111111111111" top="0.354166666666667" bottom="0" header="0.511811023622047" footer="0"/>
  <pageSetup paperSize="8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42" activeCellId="0" sqref="C42"/>
    </sheetView>
  </sheetViews>
  <sheetFormatPr defaultColWidth="9.13671875" defaultRowHeight="23.1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76" width="30.13"/>
    <col collapsed="false" customWidth="true" hidden="false" outlineLevel="0" max="3" min="3" style="2" width="70.42"/>
    <col collapsed="false" customWidth="true" hidden="false" outlineLevel="0" max="4" min="4" style="3" width="40.56"/>
    <col collapsed="false" customWidth="true" hidden="false" outlineLevel="0" max="5" min="5" style="3" width="30.7"/>
    <col collapsed="false" customWidth="true" hidden="false" outlineLevel="0" max="6" min="6" style="4" width="12.42"/>
    <col collapsed="false" customWidth="true" hidden="false" outlineLevel="0" max="7" min="7" style="4" width="20.7"/>
    <col collapsed="false" customWidth="true" hidden="false" outlineLevel="0" max="8" min="8" style="4" width="12.42"/>
    <col collapsed="false" customWidth="true" hidden="false" outlineLevel="0" max="9" min="9" style="5" width="16.42"/>
    <col collapsed="false" customWidth="true" hidden="false" outlineLevel="0" max="10" min="10" style="5" width="11.85"/>
    <col collapsed="false" customWidth="true" hidden="false" outlineLevel="0" max="11" min="11" style="160" width="16.99"/>
    <col collapsed="false" customWidth="true" hidden="false" outlineLevel="0" max="12" min="12" style="160" width="27.28"/>
    <col collapsed="false" customWidth="true" hidden="false" outlineLevel="0" max="13" min="13" style="5" width="57.56"/>
    <col collapsed="false" customWidth="true" hidden="false" outlineLevel="0" max="14" min="14" style="5" width="19.41"/>
    <col collapsed="false" customWidth="true" hidden="false" outlineLevel="0" max="15" min="15" style="161" width="32.99"/>
    <col collapsed="false" customWidth="true" hidden="false" outlineLevel="0" max="16" min="16" style="162" width="34.28"/>
    <col collapsed="false" customWidth="false" hidden="false" outlineLevel="0" max="41" min="17" style="9" width="9.14"/>
    <col collapsed="false" customWidth="false" hidden="false" outlineLevel="0" max="257" min="42" style="5" width="9.14"/>
  </cols>
  <sheetData>
    <row r="1" s="19" customFormat="true" ht="23.1" hidden="false" customHeight="true" outlineLevel="0" collapsed="false">
      <c r="A1" s="111"/>
      <c r="B1" s="77"/>
      <c r="C1" s="78" t="s">
        <v>0</v>
      </c>
      <c r="D1" s="12"/>
      <c r="E1" s="13"/>
      <c r="F1" s="14"/>
      <c r="G1" s="14"/>
      <c r="H1" s="14"/>
      <c r="I1" s="18"/>
      <c r="J1" s="18"/>
      <c r="K1" s="163"/>
      <c r="L1" s="163"/>
      <c r="M1" s="14"/>
      <c r="N1" s="14"/>
      <c r="O1" s="164"/>
      <c r="P1" s="165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9" customFormat="true" ht="23.1" hidden="false" customHeight="true" outlineLevel="0" collapsed="false">
      <c r="A2" s="111"/>
      <c r="B2" s="77"/>
      <c r="C2" s="80" t="s">
        <v>1</v>
      </c>
      <c r="D2" s="14"/>
      <c r="E2" s="21"/>
      <c r="F2" s="14"/>
      <c r="G2" s="14"/>
      <c r="H2" s="14"/>
      <c r="I2" s="18"/>
      <c r="J2" s="18"/>
      <c r="K2" s="163"/>
      <c r="L2" s="163"/>
      <c r="M2" s="14"/>
      <c r="N2" s="14"/>
      <c r="O2" s="164"/>
      <c r="P2" s="165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9" customFormat="true" ht="23.1" hidden="false" customHeight="true" outlineLevel="0" collapsed="false">
      <c r="A3" s="111"/>
      <c r="B3" s="77"/>
      <c r="C3" s="112" t="s">
        <v>2</v>
      </c>
      <c r="D3" s="23"/>
      <c r="E3" s="24"/>
      <c r="F3" s="23"/>
      <c r="G3" s="23"/>
      <c r="H3" s="23"/>
      <c r="I3" s="166"/>
      <c r="J3" s="166"/>
      <c r="K3" s="167"/>
      <c r="L3" s="167"/>
      <c r="M3" s="23"/>
      <c r="N3" s="23"/>
      <c r="O3" s="168"/>
      <c r="P3" s="169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57" hidden="false" customHeight="true" outlineLevel="0" collapsed="false">
      <c r="B4" s="77"/>
      <c r="C4" s="113" t="s">
        <v>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87.75" hidden="false" customHeight="true" outlineLevel="0" collapsed="false">
      <c r="B5" s="77"/>
      <c r="C5" s="29" t="s">
        <v>4</v>
      </c>
      <c r="D5" s="29"/>
      <c r="E5" s="29"/>
      <c r="F5" s="29" t="s">
        <v>5</v>
      </c>
      <c r="G5" s="29"/>
      <c r="H5" s="29"/>
      <c r="I5" s="29"/>
      <c r="J5" s="29"/>
      <c r="K5" s="30"/>
      <c r="L5" s="30"/>
      <c r="M5" s="30"/>
      <c r="N5" s="29" t="s">
        <v>6</v>
      </c>
      <c r="O5" s="29" t="s">
        <v>7</v>
      </c>
      <c r="P5" s="170" t="s">
        <v>8</v>
      </c>
    </row>
    <row r="6" s="43" customFormat="true" ht="64.5" hidden="false" customHeight="true" outlineLevel="0" collapsed="false">
      <c r="B6" s="33" t="s">
        <v>9</v>
      </c>
      <c r="C6" s="34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35" t="s">
        <v>15</v>
      </c>
      <c r="I6" s="171" t="s">
        <v>16</v>
      </c>
      <c r="J6" s="171" t="s">
        <v>17</v>
      </c>
      <c r="K6" s="172" t="s">
        <v>281</v>
      </c>
      <c r="L6" s="173" t="s">
        <v>282</v>
      </c>
      <c r="M6" s="174" t="s">
        <v>20</v>
      </c>
      <c r="N6" s="39"/>
      <c r="O6" s="175" t="s">
        <v>21</v>
      </c>
      <c r="P6" s="176" t="s">
        <v>22</v>
      </c>
      <c r="Q6" s="42"/>
    </row>
    <row r="7" customFormat="false" ht="23.1" hidden="false" customHeight="true" outlineLevel="0" collapsed="false">
      <c r="A7" s="31" t="s">
        <v>283</v>
      </c>
      <c r="B7" s="19" t="s">
        <v>284</v>
      </c>
      <c r="C7" s="177" t="s">
        <v>285</v>
      </c>
      <c r="D7" s="65" t="s">
        <v>286</v>
      </c>
      <c r="E7" s="65" t="s">
        <v>287</v>
      </c>
      <c r="F7" s="65" t="s">
        <v>288</v>
      </c>
      <c r="G7" s="65" t="s">
        <v>289</v>
      </c>
      <c r="H7" s="178" t="s">
        <v>290</v>
      </c>
      <c r="I7" s="66"/>
      <c r="J7" s="66"/>
      <c r="K7" s="179" t="n">
        <v>543.05</v>
      </c>
      <c r="L7" s="179" t="n">
        <v>1115.32</v>
      </c>
      <c r="M7" s="90" t="s">
        <v>291</v>
      </c>
      <c r="N7" s="180"/>
      <c r="O7" s="181" t="s">
        <v>292</v>
      </c>
      <c r="P7" s="182" t="n">
        <v>16800</v>
      </c>
      <c r="Q7" s="76"/>
    </row>
    <row r="8" customFormat="false" ht="22.5" hidden="false" customHeight="true" outlineLevel="0" collapsed="false">
      <c r="A8" s="31"/>
      <c r="B8" s="19"/>
      <c r="C8" s="183" t="s">
        <v>293</v>
      </c>
      <c r="D8" s="121"/>
      <c r="E8" s="121"/>
      <c r="F8" s="121" t="s">
        <v>294</v>
      </c>
      <c r="G8" s="121" t="s">
        <v>295</v>
      </c>
      <c r="H8" s="121"/>
      <c r="I8" s="184"/>
      <c r="J8" s="184"/>
      <c r="K8" s="185"/>
      <c r="L8" s="186"/>
      <c r="M8" s="90"/>
      <c r="N8" s="180"/>
      <c r="O8" s="181"/>
      <c r="P8" s="182"/>
      <c r="Q8" s="76"/>
    </row>
    <row r="9" customFormat="false" ht="2.25" hidden="false" customHeight="true" outlineLevel="0" collapsed="false">
      <c r="A9" s="31"/>
      <c r="B9" s="19"/>
      <c r="C9" s="187"/>
      <c r="D9" s="125"/>
      <c r="E9" s="125"/>
      <c r="F9" s="125"/>
      <c r="G9" s="125"/>
      <c r="H9" s="125"/>
      <c r="I9" s="188"/>
      <c r="J9" s="188"/>
      <c r="K9" s="189"/>
      <c r="L9" s="190"/>
      <c r="M9" s="90"/>
      <c r="N9" s="180"/>
      <c r="O9" s="181"/>
      <c r="P9" s="182"/>
      <c r="Q9" s="76"/>
    </row>
    <row r="10" customFormat="false" ht="23.1" hidden="false" customHeight="true" outlineLevel="0" collapsed="false">
      <c r="A10" s="31"/>
      <c r="B10" s="19" t="s">
        <v>296</v>
      </c>
      <c r="C10" s="177" t="s">
        <v>297</v>
      </c>
      <c r="D10" s="128" t="s">
        <v>298</v>
      </c>
      <c r="E10" s="65" t="s">
        <v>299</v>
      </c>
      <c r="F10" s="65" t="n">
        <v>63</v>
      </c>
      <c r="G10" s="65" t="n">
        <v>553</v>
      </c>
      <c r="H10" s="65" t="s">
        <v>300</v>
      </c>
      <c r="I10" s="66"/>
      <c r="J10" s="66"/>
      <c r="K10" s="179" t="n">
        <v>2190.75</v>
      </c>
      <c r="L10" s="191" t="s">
        <v>232</v>
      </c>
      <c r="M10" s="100" t="s">
        <v>301</v>
      </c>
      <c r="N10" s="192"/>
      <c r="O10" s="192" t="s">
        <v>302</v>
      </c>
      <c r="P10" s="193" t="s">
        <v>303</v>
      </c>
      <c r="Q10" s="76"/>
    </row>
    <row r="11" customFormat="false" ht="61.5" hidden="false" customHeight="true" outlineLevel="0" collapsed="false">
      <c r="A11" s="31"/>
      <c r="B11" s="19"/>
      <c r="C11" s="187" t="s">
        <v>304</v>
      </c>
      <c r="D11" s="131"/>
      <c r="E11" s="125"/>
      <c r="F11" s="125"/>
      <c r="G11" s="125"/>
      <c r="H11" s="125"/>
      <c r="I11" s="188"/>
      <c r="J11" s="188"/>
      <c r="K11" s="189"/>
      <c r="L11" s="190"/>
      <c r="M11" s="100"/>
      <c r="N11" s="192"/>
      <c r="O11" s="192"/>
      <c r="P11" s="193"/>
      <c r="Q11" s="76"/>
    </row>
    <row r="12" customFormat="false" ht="23.1" hidden="false" customHeight="true" outlineLevel="0" collapsed="false">
      <c r="A12" s="31"/>
      <c r="B12" s="142" t="s">
        <v>305</v>
      </c>
      <c r="C12" s="183" t="s">
        <v>306</v>
      </c>
      <c r="D12" s="121" t="s">
        <v>307</v>
      </c>
      <c r="E12" s="121" t="s">
        <v>308</v>
      </c>
      <c r="F12" s="121" t="n">
        <v>147</v>
      </c>
      <c r="G12" s="121" t="n">
        <v>150</v>
      </c>
      <c r="H12" s="121"/>
      <c r="I12" s="184"/>
      <c r="J12" s="184"/>
      <c r="K12" s="185" t="n">
        <v>223.68</v>
      </c>
      <c r="L12" s="185" t="n">
        <v>105</v>
      </c>
      <c r="M12" s="90" t="s">
        <v>309</v>
      </c>
      <c r="N12" s="1"/>
      <c r="O12" s="181" t="s">
        <v>310</v>
      </c>
      <c r="P12" s="194" t="n">
        <v>26167.08</v>
      </c>
      <c r="Q12" s="76"/>
    </row>
    <row r="13" customFormat="false" ht="23.1" hidden="false" customHeight="true" outlineLevel="0" collapsed="false">
      <c r="A13" s="31"/>
      <c r="B13" s="142"/>
      <c r="C13" s="195" t="s">
        <v>311</v>
      </c>
      <c r="D13" s="125"/>
      <c r="E13" s="125"/>
      <c r="F13" s="125"/>
      <c r="G13" s="125"/>
      <c r="H13" s="125"/>
      <c r="I13" s="188"/>
      <c r="J13" s="188"/>
      <c r="K13" s="189"/>
      <c r="L13" s="189"/>
      <c r="M13" s="90"/>
      <c r="N13" s="90"/>
      <c r="O13" s="181"/>
      <c r="P13" s="194"/>
      <c r="Q13" s="76"/>
    </row>
    <row r="14" customFormat="false" ht="23.1" hidden="false" customHeight="true" outlineLevel="0" collapsed="false">
      <c r="A14" s="31"/>
      <c r="B14" s="19" t="s">
        <v>312</v>
      </c>
      <c r="C14" s="196" t="s">
        <v>313</v>
      </c>
      <c r="D14" s="121" t="s">
        <v>314</v>
      </c>
      <c r="E14" s="121" t="s">
        <v>315</v>
      </c>
      <c r="F14" s="121" t="n">
        <v>100</v>
      </c>
      <c r="G14" s="121" t="s">
        <v>316</v>
      </c>
      <c r="H14" s="121" t="s">
        <v>317</v>
      </c>
      <c r="I14" s="184"/>
      <c r="J14" s="184"/>
      <c r="K14" s="185" t="n">
        <v>209.59</v>
      </c>
      <c r="L14" s="185"/>
      <c r="M14" s="100" t="s">
        <v>318</v>
      </c>
      <c r="N14" s="197"/>
      <c r="O14" s="198" t="s">
        <v>319</v>
      </c>
      <c r="P14" s="199" t="n">
        <v>14413.92</v>
      </c>
      <c r="Q14" s="76"/>
    </row>
    <row r="15" customFormat="false" ht="23.1" hidden="false" customHeight="true" outlineLevel="0" collapsed="false">
      <c r="A15" s="31"/>
      <c r="B15" s="19"/>
      <c r="C15" s="196"/>
      <c r="D15" s="121"/>
      <c r="E15" s="121"/>
      <c r="F15" s="121"/>
      <c r="G15" s="121"/>
      <c r="H15" s="121"/>
      <c r="I15" s="184"/>
      <c r="J15" s="184"/>
      <c r="K15" s="185"/>
      <c r="L15" s="185"/>
      <c r="M15" s="100"/>
      <c r="N15" s="197"/>
      <c r="O15" s="198"/>
      <c r="P15" s="199"/>
      <c r="Q15" s="76"/>
    </row>
    <row r="16" customFormat="false" ht="23.1" hidden="false" customHeight="true" outlineLevel="0" collapsed="false">
      <c r="A16" s="31"/>
      <c r="B16" s="19"/>
      <c r="C16" s="196"/>
      <c r="D16" s="125"/>
      <c r="E16" s="125"/>
      <c r="F16" s="125"/>
      <c r="G16" s="125"/>
      <c r="H16" s="125"/>
      <c r="I16" s="188"/>
      <c r="J16" s="188"/>
      <c r="K16" s="186"/>
      <c r="L16" s="185"/>
      <c r="M16" s="100"/>
      <c r="N16" s="197"/>
      <c r="O16" s="198"/>
      <c r="P16" s="199"/>
      <c r="Q16" s="76"/>
    </row>
    <row r="17" customFormat="false" ht="23.1" hidden="false" customHeight="true" outlineLevel="0" collapsed="false">
      <c r="A17" s="31"/>
      <c r="B17" s="19" t="s">
        <v>320</v>
      </c>
      <c r="C17" s="177" t="s">
        <v>321</v>
      </c>
      <c r="D17" s="65" t="s">
        <v>322</v>
      </c>
      <c r="E17" s="65" t="s">
        <v>323</v>
      </c>
      <c r="F17" s="65" t="n">
        <v>13</v>
      </c>
      <c r="G17" s="65" t="n">
        <v>101</v>
      </c>
      <c r="H17" s="65"/>
      <c r="I17" s="66"/>
      <c r="J17" s="66"/>
      <c r="K17" s="179" t="n">
        <v>319.27</v>
      </c>
      <c r="L17" s="191"/>
      <c r="M17" s="90" t="s">
        <v>324</v>
      </c>
      <c r="N17" s="200"/>
      <c r="O17" s="192" t="s">
        <v>325</v>
      </c>
      <c r="P17" s="201" t="n">
        <v>37707.72</v>
      </c>
      <c r="Q17" s="76"/>
    </row>
    <row r="18" customFormat="false" ht="23.1" hidden="false" customHeight="true" outlineLevel="0" collapsed="false">
      <c r="A18" s="31"/>
      <c r="B18" s="19"/>
      <c r="C18" s="183" t="s">
        <v>326</v>
      </c>
      <c r="D18" s="121"/>
      <c r="E18" s="121"/>
      <c r="F18" s="121"/>
      <c r="G18" s="121"/>
      <c r="H18" s="121"/>
      <c r="I18" s="184"/>
      <c r="J18" s="184"/>
      <c r="K18" s="185"/>
      <c r="L18" s="186"/>
      <c r="M18" s="90"/>
      <c r="N18" s="202"/>
      <c r="O18" s="192"/>
      <c r="P18" s="201"/>
      <c r="Q18" s="76"/>
    </row>
    <row r="19" customFormat="false" ht="23.1" hidden="false" customHeight="true" outlineLevel="0" collapsed="false">
      <c r="A19" s="31"/>
      <c r="B19" s="19"/>
      <c r="C19" s="183" t="s">
        <v>308</v>
      </c>
      <c r="D19" s="121"/>
      <c r="E19" s="121"/>
      <c r="F19" s="121"/>
      <c r="G19" s="121"/>
      <c r="H19" s="121"/>
      <c r="I19" s="184"/>
      <c r="J19" s="184"/>
      <c r="K19" s="185"/>
      <c r="L19" s="186"/>
      <c r="M19" s="90"/>
      <c r="N19" s="202"/>
      <c r="O19" s="192"/>
      <c r="P19" s="201"/>
      <c r="Q19" s="76"/>
    </row>
    <row r="20" customFormat="false" ht="39.75" hidden="false" customHeight="true" outlineLevel="0" collapsed="false">
      <c r="A20" s="31"/>
      <c r="B20" s="19" t="s">
        <v>327</v>
      </c>
      <c r="C20" s="203" t="s">
        <v>328</v>
      </c>
      <c r="D20" s="50" t="s">
        <v>329</v>
      </c>
      <c r="E20" s="50" t="s">
        <v>323</v>
      </c>
      <c r="F20" s="50" t="n">
        <v>41</v>
      </c>
      <c r="G20" s="50" t="s">
        <v>330</v>
      </c>
      <c r="H20" s="50"/>
      <c r="I20" s="51"/>
      <c r="J20" s="51"/>
      <c r="K20" s="204" t="n">
        <v>214.56</v>
      </c>
      <c r="L20" s="205"/>
      <c r="M20" s="90" t="s">
        <v>331</v>
      </c>
      <c r="N20" s="1"/>
      <c r="O20" s="138" t="s">
        <v>332</v>
      </c>
      <c r="P20" s="199" t="n">
        <v>26387.4</v>
      </c>
      <c r="Q20" s="76"/>
    </row>
    <row r="21" s="140" customFormat="true" ht="23.1" hidden="false" customHeight="true" outlineLevel="0" collapsed="false">
      <c r="A21" s="31"/>
      <c r="B21" s="19" t="s">
        <v>333</v>
      </c>
      <c r="C21" s="196" t="s">
        <v>334</v>
      </c>
      <c r="D21" s="50" t="s">
        <v>335</v>
      </c>
      <c r="E21" s="50" t="s">
        <v>299</v>
      </c>
      <c r="F21" s="65" t="n">
        <v>53</v>
      </c>
      <c r="G21" s="65" t="n">
        <v>500</v>
      </c>
      <c r="H21" s="65" t="n">
        <v>1</v>
      </c>
      <c r="I21" s="66"/>
      <c r="J21" s="66"/>
      <c r="K21" s="179" t="n">
        <v>154.2</v>
      </c>
      <c r="L21" s="179"/>
      <c r="M21" s="90" t="s">
        <v>336</v>
      </c>
      <c r="N21" s="192"/>
      <c r="O21" s="192" t="s">
        <v>337</v>
      </c>
      <c r="P21" s="182" t="n">
        <v>19294.35</v>
      </c>
      <c r="Q21" s="76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s="141" customFormat="true" ht="27.75" hidden="false" customHeight="true" outlineLevel="0" collapsed="false">
      <c r="A22" s="31"/>
      <c r="B22" s="19"/>
      <c r="C22" s="196"/>
      <c r="D22" s="50"/>
      <c r="E22" s="50"/>
      <c r="F22" s="125"/>
      <c r="G22" s="125"/>
      <c r="H22" s="125"/>
      <c r="I22" s="188"/>
      <c r="J22" s="188"/>
      <c r="K22" s="189"/>
      <c r="L22" s="189"/>
      <c r="M22" s="90"/>
      <c r="N22" s="192"/>
      <c r="O22" s="192"/>
      <c r="P22" s="182"/>
      <c r="Q22" s="76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0.25" hidden="false" customHeight="true" outlineLevel="0" collapsed="false">
      <c r="A23" s="31"/>
      <c r="B23" s="142" t="s">
        <v>338</v>
      </c>
      <c r="C23" s="177" t="s">
        <v>339</v>
      </c>
      <c r="D23" s="65" t="s">
        <v>340</v>
      </c>
      <c r="E23" s="65" t="s">
        <v>299</v>
      </c>
      <c r="F23" s="65" t="n">
        <v>30</v>
      </c>
      <c r="G23" s="65" t="n">
        <v>80</v>
      </c>
      <c r="H23" s="65" t="n">
        <v>8</v>
      </c>
      <c r="I23" s="66" t="s">
        <v>61</v>
      </c>
      <c r="J23" s="66"/>
      <c r="K23" s="179" t="n">
        <v>396.64</v>
      </c>
      <c r="L23" s="179" t="n">
        <v>400</v>
      </c>
      <c r="M23" s="143" t="s">
        <v>341</v>
      </c>
      <c r="N23" s="144"/>
      <c r="O23" s="145" t="s">
        <v>342</v>
      </c>
      <c r="P23" s="206" t="n">
        <v>47000.04</v>
      </c>
      <c r="Q23" s="76"/>
    </row>
    <row r="24" s="140" customFormat="true" ht="33.75" hidden="false" customHeight="true" outlineLevel="0" collapsed="false">
      <c r="A24" s="31"/>
      <c r="B24" s="207" t="s">
        <v>343</v>
      </c>
      <c r="C24" s="196" t="s">
        <v>344</v>
      </c>
      <c r="D24" s="50" t="s">
        <v>345</v>
      </c>
      <c r="E24" s="50" t="s">
        <v>299</v>
      </c>
      <c r="F24" s="50" t="n">
        <v>58</v>
      </c>
      <c r="G24" s="50" t="n">
        <v>371</v>
      </c>
      <c r="H24" s="50" t="s">
        <v>346</v>
      </c>
      <c r="I24" s="51"/>
      <c r="J24" s="51"/>
      <c r="K24" s="204" t="n">
        <v>327.58</v>
      </c>
      <c r="L24" s="204"/>
      <c r="M24" s="192" t="s">
        <v>347</v>
      </c>
      <c r="N24" s="192"/>
      <c r="O24" s="208" t="s">
        <v>348</v>
      </c>
      <c r="P24" s="201" t="n">
        <v>29356.4</v>
      </c>
      <c r="Q24" s="76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39.75" hidden="false" customHeight="true" outlineLevel="0" collapsed="false">
      <c r="A25" s="31"/>
      <c r="B25" s="207" t="s">
        <v>349</v>
      </c>
      <c r="C25" s="196" t="s">
        <v>350</v>
      </c>
      <c r="D25" s="50" t="s">
        <v>351</v>
      </c>
      <c r="E25" s="209" t="s">
        <v>299</v>
      </c>
      <c r="F25" s="50" t="n">
        <v>58</v>
      </c>
      <c r="G25" s="50" t="n">
        <v>53</v>
      </c>
      <c r="H25" s="50" t="n">
        <v>2</v>
      </c>
      <c r="I25" s="51"/>
      <c r="J25" s="210"/>
      <c r="K25" s="211" t="n">
        <v>104.96</v>
      </c>
      <c r="L25" s="204"/>
      <c r="M25" s="192" t="s">
        <v>347</v>
      </c>
      <c r="N25" s="1"/>
      <c r="O25" s="212" t="s">
        <v>352</v>
      </c>
      <c r="P25" s="194" t="n">
        <v>8340.12</v>
      </c>
      <c r="Q25" s="76"/>
    </row>
    <row r="26" s="141" customFormat="true" ht="39.75" hidden="false" customHeight="true" outlineLevel="0" collapsed="false">
      <c r="A26" s="31"/>
      <c r="B26" s="154" t="s">
        <v>353</v>
      </c>
      <c r="C26" s="195" t="s">
        <v>354</v>
      </c>
      <c r="D26" s="125" t="s">
        <v>355</v>
      </c>
      <c r="E26" s="156" t="s">
        <v>356</v>
      </c>
      <c r="F26" s="125" t="n">
        <v>12</v>
      </c>
      <c r="G26" s="125" t="s">
        <v>357</v>
      </c>
      <c r="H26" s="125" t="n">
        <v>2</v>
      </c>
      <c r="I26" s="188"/>
      <c r="J26" s="213"/>
      <c r="K26" s="214" t="n">
        <v>108.52</v>
      </c>
      <c r="L26" s="189"/>
      <c r="M26" s="215" t="s">
        <v>358</v>
      </c>
      <c r="N26" s="216"/>
      <c r="O26" s="217" t="s">
        <v>359</v>
      </c>
      <c r="P26" s="218" t="n">
        <v>10237.44</v>
      </c>
      <c r="Q26" s="76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140" customFormat="true" ht="39.75" hidden="false" customHeight="true" outlineLevel="0" collapsed="false">
      <c r="A27" s="31"/>
      <c r="B27" s="207" t="s">
        <v>360</v>
      </c>
      <c r="C27" s="196" t="s">
        <v>361</v>
      </c>
      <c r="D27" s="50" t="s">
        <v>362</v>
      </c>
      <c r="E27" s="50" t="s">
        <v>363</v>
      </c>
      <c r="F27" s="50" t="n">
        <v>42</v>
      </c>
      <c r="G27" s="50" t="n">
        <v>65</v>
      </c>
      <c r="H27" s="50" t="s">
        <v>346</v>
      </c>
      <c r="I27" s="51"/>
      <c r="J27" s="219"/>
      <c r="K27" s="204" t="n">
        <v>287.71</v>
      </c>
      <c r="L27" s="220"/>
      <c r="M27" s="90" t="s">
        <v>364</v>
      </c>
      <c r="N27" s="51"/>
      <c r="O27" s="91" t="s">
        <v>302</v>
      </c>
      <c r="P27" s="201" t="n">
        <v>26196.84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39.75" hidden="false" customHeight="true" outlineLevel="0" collapsed="false">
      <c r="A28" s="31"/>
      <c r="B28" s="207" t="s">
        <v>365</v>
      </c>
      <c r="C28" s="196" t="s">
        <v>366</v>
      </c>
      <c r="D28" s="50" t="s">
        <v>367</v>
      </c>
      <c r="E28" s="209" t="s">
        <v>368</v>
      </c>
      <c r="F28" s="50" t="n">
        <v>40</v>
      </c>
      <c r="G28" s="50" t="n">
        <v>40</v>
      </c>
      <c r="H28" s="50" t="n">
        <v>501</v>
      </c>
      <c r="I28" s="51"/>
      <c r="J28" s="221"/>
      <c r="K28" s="204" t="n">
        <v>148.64</v>
      </c>
      <c r="L28" s="220"/>
      <c r="M28" s="181" t="s">
        <v>369</v>
      </c>
      <c r="N28" s="1"/>
      <c r="O28" s="212" t="s">
        <v>370</v>
      </c>
      <c r="P28" s="201" t="n">
        <v>24289.16</v>
      </c>
    </row>
    <row r="29" customFormat="false" ht="39.75" hidden="false" customHeight="true" outlineLevel="0" collapsed="false">
      <c r="A29" s="31"/>
      <c r="B29" s="207" t="s">
        <v>371</v>
      </c>
      <c r="C29" s="196" t="s">
        <v>372</v>
      </c>
      <c r="D29" s="50" t="s">
        <v>373</v>
      </c>
      <c r="E29" s="209" t="s">
        <v>356</v>
      </c>
      <c r="F29" s="50" t="n">
        <v>13</v>
      </c>
      <c r="G29" s="50" t="n">
        <v>352</v>
      </c>
      <c r="H29" s="50"/>
      <c r="I29" s="51"/>
      <c r="J29" s="221"/>
      <c r="K29" s="204" t="n">
        <v>1625.76</v>
      </c>
      <c r="L29" s="220"/>
      <c r="M29" s="181" t="s">
        <v>374</v>
      </c>
      <c r="N29" s="1"/>
      <c r="O29" s="212" t="s">
        <v>375</v>
      </c>
      <c r="P29" s="201" t="n">
        <v>240541.35</v>
      </c>
    </row>
    <row r="30" s="141" customFormat="true" ht="39.75" hidden="false" customHeight="true" outlineLevel="0" collapsed="false">
      <c r="A30" s="31"/>
      <c r="B30" s="154" t="s">
        <v>376</v>
      </c>
      <c r="C30" s="195" t="s">
        <v>377</v>
      </c>
      <c r="D30" s="125" t="s">
        <v>378</v>
      </c>
      <c r="E30" s="156" t="s">
        <v>356</v>
      </c>
      <c r="F30" s="125" t="n">
        <v>40</v>
      </c>
      <c r="G30" s="125" t="n">
        <v>48</v>
      </c>
      <c r="H30" s="125"/>
      <c r="I30" s="188"/>
      <c r="J30" s="222"/>
      <c r="K30" s="189" t="n">
        <v>104</v>
      </c>
      <c r="L30" s="223"/>
      <c r="M30" s="224" t="s">
        <v>379</v>
      </c>
      <c r="N30" s="127"/>
      <c r="O30" s="138" t="s">
        <v>380</v>
      </c>
      <c r="P30" s="225" t="n">
        <v>12750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37.5" hidden="false" customHeight="true" outlineLevel="0" collapsed="false">
      <c r="A31" s="31"/>
      <c r="B31" s="19" t="s">
        <v>381</v>
      </c>
      <c r="C31" s="226" t="s">
        <v>382</v>
      </c>
      <c r="D31" s="50" t="s">
        <v>383</v>
      </c>
      <c r="E31" s="50" t="s">
        <v>299</v>
      </c>
      <c r="F31" s="50" t="n">
        <v>44</v>
      </c>
      <c r="G31" s="50" t="n">
        <v>1186</v>
      </c>
      <c r="H31" s="227" t="n">
        <v>527</v>
      </c>
      <c r="I31" s="51"/>
      <c r="J31" s="51"/>
      <c r="K31" s="204" t="n">
        <v>1443.8</v>
      </c>
      <c r="L31" s="204"/>
      <c r="M31" s="90" t="s">
        <v>384</v>
      </c>
      <c r="N31" s="228"/>
      <c r="O31" s="181" t="s">
        <v>385</v>
      </c>
      <c r="P31" s="201" t="n">
        <v>195003.34</v>
      </c>
    </row>
    <row r="32" customFormat="false" ht="23.1" hidden="false" customHeight="true" outlineLevel="0" collapsed="false">
      <c r="A32" s="31"/>
      <c r="B32" s="19" t="s">
        <v>386</v>
      </c>
      <c r="C32" s="203" t="s">
        <v>387</v>
      </c>
      <c r="D32" s="229" t="s">
        <v>388</v>
      </c>
      <c r="E32" s="50" t="s">
        <v>308</v>
      </c>
      <c r="F32" s="50" t="n">
        <v>158</v>
      </c>
      <c r="G32" s="50" t="n">
        <v>90</v>
      </c>
      <c r="H32" s="50" t="n">
        <v>503</v>
      </c>
      <c r="I32" s="51" t="s">
        <v>241</v>
      </c>
      <c r="J32" s="51"/>
      <c r="K32" s="204" t="n">
        <v>202.2</v>
      </c>
      <c r="L32" s="204" t="n">
        <v>92</v>
      </c>
      <c r="M32" s="90" t="s">
        <v>389</v>
      </c>
      <c r="N32" s="192"/>
      <c r="O32" s="192" t="s">
        <v>390</v>
      </c>
      <c r="P32" s="201" t="n">
        <v>36607.32</v>
      </c>
    </row>
    <row r="33" customFormat="false" ht="63.75" hidden="false" customHeight="true" outlineLevel="0" collapsed="false">
      <c r="A33" s="31"/>
      <c r="B33" s="19" t="s">
        <v>391</v>
      </c>
      <c r="C33" s="203" t="s">
        <v>392</v>
      </c>
      <c r="D33" s="50" t="s">
        <v>393</v>
      </c>
      <c r="E33" s="50" t="s">
        <v>308</v>
      </c>
      <c r="F33" s="50" t="n">
        <v>175</v>
      </c>
      <c r="G33" s="50" t="n">
        <v>217</v>
      </c>
      <c r="H33" s="50" t="n">
        <v>519</v>
      </c>
      <c r="I33" s="51"/>
      <c r="J33" s="51"/>
      <c r="K33" s="204" t="n">
        <v>66</v>
      </c>
      <c r="L33" s="204" t="n">
        <v>50</v>
      </c>
      <c r="M33" s="90" t="s">
        <v>394</v>
      </c>
      <c r="N33" s="1"/>
      <c r="O33" s="230" t="s">
        <v>395</v>
      </c>
      <c r="P33" s="231" t="s">
        <v>396</v>
      </c>
    </row>
    <row r="34" customFormat="false" ht="65.25" hidden="false" customHeight="true" outlineLevel="0" collapsed="false">
      <c r="A34" s="31"/>
      <c r="B34" s="232" t="s">
        <v>397</v>
      </c>
      <c r="C34" s="233" t="s">
        <v>398</v>
      </c>
      <c r="D34" s="121" t="s">
        <v>399</v>
      </c>
      <c r="E34" s="121" t="s">
        <v>308</v>
      </c>
      <c r="F34" s="121" t="n">
        <v>175</v>
      </c>
      <c r="G34" s="121" t="n">
        <v>217</v>
      </c>
      <c r="H34" s="121" t="s">
        <v>400</v>
      </c>
      <c r="I34" s="184"/>
      <c r="J34" s="184"/>
      <c r="K34" s="185" t="n">
        <v>200.2</v>
      </c>
      <c r="L34" s="185"/>
      <c r="M34" s="90" t="s">
        <v>394</v>
      </c>
      <c r="N34" s="234"/>
      <c r="O34" s="230" t="s">
        <v>401</v>
      </c>
      <c r="P34" s="235" t="s">
        <v>402</v>
      </c>
    </row>
    <row r="35" customFormat="false" ht="37.5" hidden="false" customHeight="true" outlineLevel="0" collapsed="false">
      <c r="A35" s="31"/>
      <c r="B35" s="236" t="s">
        <v>403</v>
      </c>
      <c r="C35" s="226" t="s">
        <v>404</v>
      </c>
      <c r="D35" s="50" t="s">
        <v>405</v>
      </c>
      <c r="E35" s="50" t="s">
        <v>308</v>
      </c>
      <c r="F35" s="50" t="n">
        <v>80</v>
      </c>
      <c r="G35" s="50" t="n">
        <v>244</v>
      </c>
      <c r="H35" s="50" t="n">
        <v>1</v>
      </c>
      <c r="I35" s="51" t="s">
        <v>241</v>
      </c>
      <c r="J35" s="51"/>
      <c r="K35" s="204" t="n">
        <v>238.47</v>
      </c>
      <c r="L35" s="204" t="n">
        <v>367.92</v>
      </c>
      <c r="M35" s="90" t="s">
        <v>406</v>
      </c>
      <c r="N35" s="237"/>
      <c r="O35" s="192" t="s">
        <v>407</v>
      </c>
      <c r="P35" s="201" t="n">
        <v>21671.64</v>
      </c>
    </row>
    <row r="36" customFormat="false" ht="30" hidden="false" customHeight="true" outlineLevel="0" collapsed="false">
      <c r="A36" s="31"/>
      <c r="B36" s="132" t="s">
        <v>408</v>
      </c>
      <c r="C36" s="187" t="s">
        <v>372</v>
      </c>
      <c r="D36" s="125" t="s">
        <v>409</v>
      </c>
      <c r="E36" s="125" t="s">
        <v>308</v>
      </c>
      <c r="F36" s="125" t="n">
        <v>125</v>
      </c>
      <c r="G36" s="238" t="s">
        <v>410</v>
      </c>
      <c r="H36" s="125" t="n">
        <v>500</v>
      </c>
      <c r="I36" s="188"/>
      <c r="J36" s="188"/>
      <c r="K36" s="189" t="n">
        <v>356.7</v>
      </c>
      <c r="L36" s="189" t="n">
        <v>279</v>
      </c>
      <c r="M36" s="239" t="s">
        <v>411</v>
      </c>
      <c r="N36" s="127"/>
      <c r="O36" s="138" t="s">
        <v>412</v>
      </c>
      <c r="P36" s="201" t="n">
        <v>37465.2</v>
      </c>
    </row>
    <row r="37" customFormat="false" ht="36" hidden="false" customHeight="true" outlineLevel="0" collapsed="false">
      <c r="A37" s="31"/>
      <c r="B37" s="142" t="s">
        <v>413</v>
      </c>
      <c r="C37" s="240" t="s">
        <v>414</v>
      </c>
      <c r="D37" s="65" t="s">
        <v>415</v>
      </c>
      <c r="E37" s="65" t="s">
        <v>308</v>
      </c>
      <c r="F37" s="65" t="n">
        <v>161</v>
      </c>
      <c r="G37" s="65" t="n">
        <v>269</v>
      </c>
      <c r="H37" s="241" t="s">
        <v>416</v>
      </c>
      <c r="I37" s="66"/>
      <c r="J37" s="66"/>
      <c r="K37" s="179" t="n">
        <v>40</v>
      </c>
      <c r="L37" s="179"/>
      <c r="M37" s="102" t="s">
        <v>417</v>
      </c>
      <c r="N37" s="242"/>
      <c r="O37" s="243" t="s">
        <v>418</v>
      </c>
      <c r="P37" s="244" t="s">
        <v>419</v>
      </c>
    </row>
    <row r="38" customFormat="false" ht="36" hidden="false" customHeight="true" outlineLevel="0" collapsed="false">
      <c r="A38" s="31"/>
      <c r="B38" s="142" t="s">
        <v>420</v>
      </c>
      <c r="C38" s="177" t="s">
        <v>421</v>
      </c>
      <c r="D38" s="65" t="s">
        <v>422</v>
      </c>
      <c r="E38" s="65" t="s">
        <v>308</v>
      </c>
      <c r="F38" s="65" t="n">
        <v>169</v>
      </c>
      <c r="G38" s="65" t="s">
        <v>423</v>
      </c>
      <c r="H38" s="65"/>
      <c r="I38" s="66"/>
      <c r="J38" s="66"/>
      <c r="K38" s="179" t="n">
        <v>165.58</v>
      </c>
      <c r="L38" s="179"/>
      <c r="M38" s="143" t="s">
        <v>424</v>
      </c>
      <c r="N38" s="144"/>
      <c r="O38" s="243" t="s">
        <v>418</v>
      </c>
      <c r="P38" s="244" t="n">
        <v>12738</v>
      </c>
    </row>
    <row r="39" customFormat="false" ht="31.5" hidden="false" customHeight="true" outlineLevel="0" collapsed="false">
      <c r="A39" s="31"/>
      <c r="B39" s="207" t="s">
        <v>425</v>
      </c>
      <c r="C39" s="196" t="s">
        <v>426</v>
      </c>
      <c r="D39" s="50" t="s">
        <v>427</v>
      </c>
      <c r="E39" s="209" t="s">
        <v>308</v>
      </c>
      <c r="F39" s="50" t="n">
        <v>83</v>
      </c>
      <c r="G39" s="50" t="n">
        <v>90</v>
      </c>
      <c r="H39" s="50"/>
      <c r="I39" s="51" t="s">
        <v>241</v>
      </c>
      <c r="J39" s="210" t="n">
        <v>2</v>
      </c>
      <c r="K39" s="211" t="n">
        <v>192.3</v>
      </c>
      <c r="L39" s="204" t="n">
        <v>57</v>
      </c>
      <c r="M39" s="192" t="s">
        <v>428</v>
      </c>
      <c r="N39" s="1"/>
      <c r="O39" s="212" t="s">
        <v>429</v>
      </c>
      <c r="P39" s="194" t="n">
        <v>43849.8</v>
      </c>
    </row>
    <row r="40" customFormat="false" ht="31.5" hidden="false" customHeight="true" outlineLevel="0" collapsed="false">
      <c r="A40" s="31"/>
      <c r="B40" s="154"/>
      <c r="C40" s="195" t="s">
        <v>430</v>
      </c>
      <c r="D40" s="125" t="s">
        <v>431</v>
      </c>
      <c r="E40" s="156" t="s">
        <v>308</v>
      </c>
      <c r="F40" s="125"/>
      <c r="G40" s="125"/>
      <c r="H40" s="125"/>
      <c r="I40" s="188"/>
      <c r="J40" s="213"/>
      <c r="K40" s="204"/>
      <c r="L40" s="189"/>
      <c r="M40" s="198" t="s">
        <v>432</v>
      </c>
      <c r="N40" s="1"/>
      <c r="O40" s="212"/>
      <c r="P40" s="245" t="n">
        <v>71000</v>
      </c>
    </row>
    <row r="41" customFormat="false" ht="54" hidden="false" customHeight="true" outlineLevel="0" collapsed="false">
      <c r="A41" s="31"/>
      <c r="B41" s="154" t="s">
        <v>433</v>
      </c>
      <c r="C41" s="195" t="s">
        <v>434</v>
      </c>
      <c r="D41" s="125" t="s">
        <v>435</v>
      </c>
      <c r="E41" s="156" t="s">
        <v>308</v>
      </c>
      <c r="F41" s="125" t="n">
        <v>85</v>
      </c>
      <c r="G41" s="125" t="n">
        <v>40</v>
      </c>
      <c r="H41" s="125" t="s">
        <v>436</v>
      </c>
      <c r="I41" s="188" t="s">
        <v>33</v>
      </c>
      <c r="J41" s="213" t="n">
        <v>10</v>
      </c>
      <c r="K41" s="214" t="n">
        <v>163.9</v>
      </c>
      <c r="L41" s="189"/>
      <c r="M41" s="224" t="s">
        <v>437</v>
      </c>
      <c r="N41" s="216"/>
      <c r="O41" s="217" t="s">
        <v>438</v>
      </c>
      <c r="P41" s="245" t="n">
        <v>29556</v>
      </c>
    </row>
    <row r="42" customFormat="false" ht="30.75" hidden="false" customHeight="true" outlineLevel="0" collapsed="false">
      <c r="A42" s="31"/>
      <c r="B42" s="207" t="s">
        <v>439</v>
      </c>
      <c r="C42" s="196" t="s">
        <v>440</v>
      </c>
      <c r="D42" s="50" t="s">
        <v>441</v>
      </c>
      <c r="E42" s="50" t="s">
        <v>308</v>
      </c>
      <c r="F42" s="50" t="n">
        <v>13</v>
      </c>
      <c r="G42" s="50" t="n">
        <v>59</v>
      </c>
      <c r="H42" s="50" t="n">
        <v>500</v>
      </c>
      <c r="I42" s="51" t="s">
        <v>220</v>
      </c>
      <c r="J42" s="219" t="n">
        <v>2</v>
      </c>
      <c r="K42" s="204" t="n">
        <v>2262.7</v>
      </c>
      <c r="L42" s="220"/>
      <c r="M42" s="90" t="s">
        <v>442</v>
      </c>
      <c r="N42" s="51"/>
      <c r="O42" s="91" t="s">
        <v>443</v>
      </c>
      <c r="P42" s="201" t="n">
        <v>202281.22</v>
      </c>
    </row>
    <row r="43" customFormat="false" ht="54" hidden="false" customHeight="true" outlineLevel="0" collapsed="false">
      <c r="A43" s="31"/>
      <c r="B43" s="207" t="s">
        <v>444</v>
      </c>
      <c r="C43" s="196" t="s">
        <v>445</v>
      </c>
      <c r="D43" s="50" t="s">
        <v>446</v>
      </c>
      <c r="E43" s="209" t="s">
        <v>308</v>
      </c>
      <c r="F43" s="50" t="n">
        <v>69</v>
      </c>
      <c r="G43" s="50" t="n">
        <v>817</v>
      </c>
      <c r="H43" s="50" t="n">
        <v>516</v>
      </c>
      <c r="I43" s="51"/>
      <c r="J43" s="221"/>
      <c r="K43" s="204" t="n">
        <v>386.33</v>
      </c>
      <c r="L43" s="220"/>
      <c r="M43" s="181" t="s">
        <v>447</v>
      </c>
      <c r="N43" s="1"/>
      <c r="O43" s="246" t="s">
        <v>448</v>
      </c>
      <c r="P43" s="201" t="n">
        <v>67320</v>
      </c>
    </row>
    <row r="44" customFormat="false" ht="36" hidden="false" customHeight="true" outlineLevel="0" collapsed="false">
      <c r="A44" s="31"/>
      <c r="B44" s="247" t="s">
        <v>449</v>
      </c>
      <c r="C44" s="196" t="s">
        <v>421</v>
      </c>
      <c r="D44" s="50" t="s">
        <v>450</v>
      </c>
      <c r="E44" s="209" t="s">
        <v>308</v>
      </c>
      <c r="F44" s="50" t="n">
        <v>76</v>
      </c>
      <c r="G44" s="248" t="s">
        <v>451</v>
      </c>
      <c r="H44" s="50"/>
      <c r="I44" s="51"/>
      <c r="J44" s="221"/>
      <c r="K44" s="204" t="n">
        <v>2118.29</v>
      </c>
      <c r="L44" s="220"/>
      <c r="M44" s="181" t="s">
        <v>291</v>
      </c>
      <c r="N44" s="1"/>
      <c r="O44" s="246" t="s">
        <v>418</v>
      </c>
      <c r="P44" s="201" t="n">
        <v>171918.51</v>
      </c>
    </row>
    <row r="45" customFormat="false" ht="20.25" hidden="false" customHeight="true" outlineLevel="0" collapsed="false">
      <c r="A45" s="31"/>
      <c r="B45" s="154" t="s">
        <v>452</v>
      </c>
      <c r="C45" s="249" t="s">
        <v>453</v>
      </c>
      <c r="D45" s="125" t="s">
        <v>454</v>
      </c>
      <c r="E45" s="156" t="s">
        <v>455</v>
      </c>
      <c r="F45" s="125" t="n">
        <v>81</v>
      </c>
      <c r="G45" s="125" t="n">
        <v>291</v>
      </c>
      <c r="H45" s="125" t="s">
        <v>456</v>
      </c>
      <c r="I45" s="188"/>
      <c r="J45" s="222"/>
      <c r="K45" s="189" t="n">
        <v>116.53</v>
      </c>
      <c r="L45" s="223"/>
      <c r="M45" s="224" t="s">
        <v>457</v>
      </c>
      <c r="N45" s="127"/>
      <c r="O45" s="138" t="s">
        <v>352</v>
      </c>
      <c r="P45" s="225" t="n">
        <v>6987</v>
      </c>
    </row>
    <row r="46" customFormat="false" ht="23.1" hidden="false" customHeight="true" outlineLevel="0" collapsed="false">
      <c r="A46" s="31"/>
      <c r="B46" s="154" t="s">
        <v>458</v>
      </c>
      <c r="C46" s="249" t="s">
        <v>421</v>
      </c>
      <c r="D46" s="125" t="s">
        <v>459</v>
      </c>
      <c r="E46" s="156" t="s">
        <v>455</v>
      </c>
      <c r="F46" s="125" t="n">
        <v>82</v>
      </c>
      <c r="G46" s="125" t="n">
        <v>467</v>
      </c>
      <c r="H46" s="125" t="n">
        <v>503</v>
      </c>
      <c r="I46" s="188"/>
      <c r="J46" s="222"/>
      <c r="K46" s="189" t="n">
        <v>298.85</v>
      </c>
      <c r="L46" s="223"/>
      <c r="M46" s="224" t="s">
        <v>460</v>
      </c>
      <c r="N46" s="127"/>
      <c r="O46" s="138" t="s">
        <v>461</v>
      </c>
      <c r="P46" s="225" t="n">
        <v>35771.4</v>
      </c>
    </row>
    <row r="47" customFormat="false" ht="54" hidden="false" customHeight="true" outlineLevel="0" collapsed="false">
      <c r="A47" s="31"/>
      <c r="B47" s="154" t="s">
        <v>462</v>
      </c>
      <c r="C47" s="249" t="s">
        <v>463</v>
      </c>
      <c r="D47" s="125" t="s">
        <v>464</v>
      </c>
      <c r="E47" s="156" t="s">
        <v>455</v>
      </c>
      <c r="F47" s="125" t="n">
        <v>78</v>
      </c>
      <c r="G47" s="125" t="n">
        <v>367</v>
      </c>
      <c r="H47" s="125" t="n">
        <v>500</v>
      </c>
      <c r="I47" s="188"/>
      <c r="J47" s="222"/>
      <c r="K47" s="189" t="n">
        <v>820.71</v>
      </c>
      <c r="L47" s="223" t="n">
        <v>459.09</v>
      </c>
      <c r="M47" s="224" t="s">
        <v>465</v>
      </c>
      <c r="N47" s="127"/>
      <c r="O47" s="250" t="s">
        <v>448</v>
      </c>
      <c r="P47" s="225" t="n">
        <v>122536.8</v>
      </c>
    </row>
    <row r="48" customFormat="false" ht="30" hidden="false" customHeight="true" outlineLevel="0" collapsed="false">
      <c r="A48" s="31"/>
      <c r="B48" s="154" t="s">
        <v>466</v>
      </c>
      <c r="C48" s="249" t="s">
        <v>467</v>
      </c>
      <c r="D48" s="125" t="s">
        <v>468</v>
      </c>
      <c r="E48" s="156" t="s">
        <v>455</v>
      </c>
      <c r="F48" s="125" t="n">
        <v>77</v>
      </c>
      <c r="G48" s="125" t="n">
        <v>67</v>
      </c>
      <c r="H48" s="238" t="s">
        <v>469</v>
      </c>
      <c r="I48" s="188"/>
      <c r="J48" s="222"/>
      <c r="K48" s="189" t="n">
        <v>447.64</v>
      </c>
      <c r="L48" s="223" t="n">
        <v>150</v>
      </c>
      <c r="M48" s="224" t="s">
        <v>470</v>
      </c>
      <c r="N48" s="127"/>
      <c r="O48" s="250" t="s">
        <v>471</v>
      </c>
      <c r="P48" s="225" t="n">
        <v>38805.9</v>
      </c>
    </row>
    <row r="49" customFormat="false" ht="60" hidden="false" customHeight="true" outlineLevel="0" collapsed="false">
      <c r="A49" s="31"/>
      <c r="B49" s="154" t="s">
        <v>472</v>
      </c>
      <c r="C49" s="249" t="s">
        <v>473</v>
      </c>
      <c r="D49" s="125" t="s">
        <v>474</v>
      </c>
      <c r="E49" s="156" t="s">
        <v>455</v>
      </c>
      <c r="F49" s="125" t="n">
        <v>81</v>
      </c>
      <c r="G49" s="125" t="n">
        <v>601</v>
      </c>
      <c r="H49" s="238" t="s">
        <v>475</v>
      </c>
      <c r="I49" s="188"/>
      <c r="J49" s="222"/>
      <c r="K49" s="189" t="n">
        <v>824.58</v>
      </c>
      <c r="L49" s="223"/>
      <c r="M49" s="224" t="s">
        <v>476</v>
      </c>
      <c r="N49" s="127"/>
      <c r="O49" s="250" t="s">
        <v>429</v>
      </c>
      <c r="P49" s="225" t="n">
        <v>64158.3</v>
      </c>
    </row>
    <row r="50" customFormat="false" ht="32.25" hidden="false" customHeight="true" outlineLevel="0" collapsed="false">
      <c r="A50" s="31"/>
      <c r="B50" s="154" t="s">
        <v>477</v>
      </c>
      <c r="C50" s="249" t="s">
        <v>478</v>
      </c>
      <c r="D50" s="125" t="s">
        <v>479</v>
      </c>
      <c r="E50" s="156" t="s">
        <v>480</v>
      </c>
      <c r="F50" s="125" t="n">
        <v>155</v>
      </c>
      <c r="G50" s="125" t="n">
        <v>513</v>
      </c>
      <c r="H50" s="251" t="s">
        <v>481</v>
      </c>
      <c r="I50" s="188" t="s">
        <v>33</v>
      </c>
      <c r="J50" s="222" t="n">
        <v>4</v>
      </c>
      <c r="K50" s="189" t="n">
        <v>453</v>
      </c>
      <c r="L50" s="223"/>
      <c r="M50" s="224" t="s">
        <v>482</v>
      </c>
      <c r="N50" s="127"/>
      <c r="O50" s="250" t="s">
        <v>483</v>
      </c>
      <c r="P50" s="225" t="n">
        <v>69314.89</v>
      </c>
    </row>
    <row r="51" customFormat="false" ht="30" hidden="false" customHeight="true" outlineLevel="0" collapsed="false">
      <c r="A51" s="31"/>
      <c r="B51" s="154" t="s">
        <v>484</v>
      </c>
      <c r="C51" s="249" t="s">
        <v>485</v>
      </c>
      <c r="D51" s="125" t="s">
        <v>486</v>
      </c>
      <c r="E51" s="156" t="s">
        <v>455</v>
      </c>
      <c r="F51" s="125" t="n">
        <v>82</v>
      </c>
      <c r="G51" s="125" t="s">
        <v>487</v>
      </c>
      <c r="H51" s="251" t="s">
        <v>488</v>
      </c>
      <c r="I51" s="188"/>
      <c r="J51" s="222"/>
      <c r="K51" s="189" t="n">
        <v>966.99</v>
      </c>
      <c r="L51" s="223"/>
      <c r="M51" s="224" t="s">
        <v>489</v>
      </c>
      <c r="N51" s="127"/>
      <c r="O51" s="250" t="s">
        <v>490</v>
      </c>
      <c r="P51" s="225" t="n">
        <v>46795.48</v>
      </c>
    </row>
    <row r="52" customFormat="false" ht="20.25" hidden="false" customHeight="true" outlineLevel="0" collapsed="false">
      <c r="A52" s="31"/>
      <c r="B52" s="154" t="s">
        <v>491</v>
      </c>
      <c r="C52" s="249" t="s">
        <v>492</v>
      </c>
      <c r="D52" s="125" t="s">
        <v>493</v>
      </c>
      <c r="E52" s="156" t="s">
        <v>455</v>
      </c>
      <c r="F52" s="125" t="n">
        <v>82</v>
      </c>
      <c r="G52" s="125" t="n">
        <v>863</v>
      </c>
      <c r="H52" s="251" t="s">
        <v>494</v>
      </c>
      <c r="I52" s="188"/>
      <c r="J52" s="222"/>
      <c r="K52" s="189" t="n">
        <v>401.55</v>
      </c>
      <c r="L52" s="223"/>
      <c r="M52" s="224" t="s">
        <v>495</v>
      </c>
      <c r="N52" s="127"/>
      <c r="O52" s="250" t="s">
        <v>490</v>
      </c>
      <c r="P52" s="225" t="n">
        <v>17969.68</v>
      </c>
    </row>
    <row r="53" customFormat="false" ht="30" hidden="false" customHeight="true" outlineLevel="0" collapsed="false">
      <c r="A53" s="31"/>
      <c r="B53" s="154" t="s">
        <v>496</v>
      </c>
      <c r="C53" s="249" t="s">
        <v>497</v>
      </c>
      <c r="D53" s="125" t="s">
        <v>498</v>
      </c>
      <c r="E53" s="156" t="s">
        <v>499</v>
      </c>
      <c r="F53" s="125" t="n">
        <v>53</v>
      </c>
      <c r="G53" s="125" t="n">
        <v>492</v>
      </c>
      <c r="H53" s="251" t="s">
        <v>500</v>
      </c>
      <c r="I53" s="188"/>
      <c r="J53" s="222"/>
      <c r="K53" s="189" t="n">
        <v>125</v>
      </c>
      <c r="L53" s="223"/>
      <c r="M53" s="224" t="s">
        <v>501</v>
      </c>
      <c r="N53" s="127"/>
      <c r="O53" s="250" t="s">
        <v>502</v>
      </c>
      <c r="P53" s="225" t="n">
        <v>12000</v>
      </c>
    </row>
    <row r="54" customFormat="false" ht="37.5" hidden="false" customHeight="true" outlineLevel="0" collapsed="false">
      <c r="A54" s="31"/>
      <c r="B54" s="154" t="s">
        <v>503</v>
      </c>
      <c r="C54" s="249" t="s">
        <v>504</v>
      </c>
      <c r="D54" s="125" t="s">
        <v>505</v>
      </c>
      <c r="E54" s="156" t="s">
        <v>455</v>
      </c>
      <c r="F54" s="125" t="n">
        <v>78</v>
      </c>
      <c r="G54" s="125" t="s">
        <v>506</v>
      </c>
      <c r="H54" s="251"/>
      <c r="I54" s="188"/>
      <c r="J54" s="222"/>
      <c r="K54" s="189" t="n">
        <v>230</v>
      </c>
      <c r="L54" s="223" t="n">
        <v>500</v>
      </c>
      <c r="M54" s="224" t="s">
        <v>507</v>
      </c>
      <c r="N54" s="127"/>
      <c r="O54" s="250" t="s">
        <v>508</v>
      </c>
      <c r="P54" s="225" t="n">
        <v>15268.9</v>
      </c>
    </row>
    <row r="55" customFormat="false" ht="23.1" hidden="false" customHeight="true" outlineLevel="0" collapsed="false">
      <c r="A55" s="31"/>
      <c r="B55" s="154" t="s">
        <v>509</v>
      </c>
      <c r="C55" s="249" t="s">
        <v>478</v>
      </c>
      <c r="D55" s="125" t="s">
        <v>510</v>
      </c>
      <c r="E55" s="156" t="s">
        <v>511</v>
      </c>
      <c r="F55" s="125" t="n">
        <v>84</v>
      </c>
      <c r="G55" s="125" t="n">
        <v>43</v>
      </c>
      <c r="H55" s="251" t="s">
        <v>512</v>
      </c>
      <c r="I55" s="188"/>
      <c r="J55" s="222"/>
      <c r="K55" s="189" t="n">
        <v>215.54</v>
      </c>
      <c r="L55" s="223"/>
      <c r="M55" s="224" t="s">
        <v>513</v>
      </c>
      <c r="N55" s="127"/>
      <c r="O55" s="250" t="s">
        <v>514</v>
      </c>
      <c r="P55" s="225" t="n">
        <v>18700</v>
      </c>
    </row>
  </sheetData>
  <mergeCells count="39">
    <mergeCell ref="B1:B5"/>
    <mergeCell ref="C4:P4"/>
    <mergeCell ref="C5:E5"/>
    <mergeCell ref="F5:J5"/>
    <mergeCell ref="K5:M5"/>
    <mergeCell ref="A7:A55"/>
    <mergeCell ref="B7:B9"/>
    <mergeCell ref="M7:M9"/>
    <mergeCell ref="N7:N9"/>
    <mergeCell ref="O7:O9"/>
    <mergeCell ref="P7:P9"/>
    <mergeCell ref="B10:B11"/>
    <mergeCell ref="M10:M11"/>
    <mergeCell ref="N10:N11"/>
    <mergeCell ref="O10:O11"/>
    <mergeCell ref="P10:P11"/>
    <mergeCell ref="B12:B13"/>
    <mergeCell ref="M12:M13"/>
    <mergeCell ref="N12:N13"/>
    <mergeCell ref="O12:O13"/>
    <mergeCell ref="P12:P13"/>
    <mergeCell ref="B14:B16"/>
    <mergeCell ref="C14:C16"/>
    <mergeCell ref="M14:M16"/>
    <mergeCell ref="N14:N16"/>
    <mergeCell ref="O14:O16"/>
    <mergeCell ref="P14:P16"/>
    <mergeCell ref="B17:B19"/>
    <mergeCell ref="M17:M19"/>
    <mergeCell ref="O17:O19"/>
    <mergeCell ref="P17:P19"/>
    <mergeCell ref="B21:B22"/>
    <mergeCell ref="C21:C22"/>
    <mergeCell ref="D21:D22"/>
    <mergeCell ref="E21:E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LCNDNC74H30F065O</cp:lastModifiedBy>
  <cp:lastPrinted>2018-03-16T14:43:03Z</cp:lastPrinted>
  <dcterms:modified xsi:type="dcterms:W3CDTF">2025-07-08T11:36:46Z</dcterms:modified>
  <cp:revision>0</cp:revision>
  <dc:subject/>
  <dc:title/>
</cp:coreProperties>
</file>